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說明" sheetId="1" state="visible" r:id="rId2"/>
    <sheet name="財產記錄" sheetId="2" state="visible" r:id="rId3"/>
    <sheet name="財產統計" sheetId="3" state="visible" r:id="rId4"/>
    <sheet name="巨集" sheetId="4" state="hidden" r:id="rId5"/>
    <sheet name="DPCache" sheetId="5" state="visible" r:id="rId6"/>
  </sheets>
  <definedNames>
    <definedName function="false" hidden="false" localSheetId="0" name="_xlnm.Print_Area" vbProcedure="false">說明!$A$1:$G$42</definedName>
    <definedName function="false" hidden="true" localSheetId="1" name="_xlnm._FilterDatabase" vbProcedure="false">財產記錄!$B$4:$L$120</definedName>
    <definedName function="false" hidden="false" name="原始成本" vbProcedure="false">財產記錄!$G$5:$G$120</definedName>
    <definedName function="false" hidden="false" name="帳面價值" vbProcedure="false">財產記錄!$L$5:$L$120</definedName>
    <definedName function="false" hidden="false" name="數量" vbProcedure="false">財產記錄!$E$5:$E$120</definedName>
    <definedName function="false" hidden="false" name="本期攤提" vbProcedure="false">財產記錄!$J$5:$J$120</definedName>
    <definedName function="false" hidden="false" name="殘值" vbProcedure="false">財產記錄!$I$5:$I$120</definedName>
    <definedName function="false" hidden="false" name="累積折舊" vbProcedure="false">財產記錄!$K$5:$K$120</definedName>
    <definedName function="false" hidden="false" name="耐用年限" vbProcedure="false">財產記錄!$H$5:$H$120</definedName>
    <definedName function="false" hidden="false" name="財產名稱" vbProcedure="false">財產記錄!$C$5:$L$120</definedName>
    <definedName function="false" hidden="false" name="財產編號" vbProcedure="false">財產記錄!$C$5:$C$120</definedName>
    <definedName function="false" hidden="false" name="購買日期" vbProcedure="false">財產記錄!$F$5:$F$120</definedName>
    <definedName function="false" hidden="false" name="類別" vbProcedure="false">財產記錄!$D$5:$D$120</definedName>
    <definedName function="false" hidden="false" localSheetId="1" name="Excel_BuiltIn_Database" vbProcedure="false">財產記錄!$B$4:$L$13</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2">
  <si>
    <t xml:space="preserve">固定資產管理</t>
  </si>
  <si>
    <t xml:space="preserve">操作指引：</t>
  </si>
  <si>
    <t xml:space="preserve">您可按垂直捲軸，依序往下捲動各項內容，或依您所需選按各項按鈕。</t>
  </si>
  <si>
    <t xml:space="preserve">模式目的：</t>
  </si>
  <si>
    <r>
      <rPr>
        <b val="true"/>
        <sz val="12"/>
        <rFont val="新細明體"/>
        <family val="1"/>
        <charset val="136"/>
      </rPr>
      <t xml:space="preserve">(1).</t>
    </r>
    <r>
      <rPr>
        <b val="true"/>
        <sz val="12"/>
        <rFont val="Noto Sans"/>
        <family val="2"/>
      </rPr>
      <t xml:space="preserve">登錄企業各項財產並計算折舊及帳面價值。</t>
    </r>
  </si>
  <si>
    <r>
      <rPr>
        <b val="true"/>
        <sz val="12"/>
        <rFont val="新細明體"/>
        <family val="1"/>
        <charset val="136"/>
      </rPr>
      <t xml:space="preserve">(2).</t>
    </r>
    <r>
      <rPr>
        <b val="true"/>
        <sz val="12"/>
        <rFont val="Noto Sans"/>
        <family val="2"/>
      </rPr>
      <t xml:space="preserve">編制財產統計表。</t>
    </r>
  </si>
  <si>
    <t xml:space="preserve">應用時機：</t>
  </si>
  <si>
    <t xml:space="preserve">以列表方式登錄企業機構的財產資料並以樞鈕分析進行財產彙算作業。</t>
  </si>
  <si>
    <t xml:space="preserve">模式使用：</t>
  </si>
  <si>
    <r>
      <rPr>
        <b val="true"/>
        <sz val="12"/>
        <rFont val="新細明體"/>
        <family val="1"/>
        <charset val="136"/>
      </rPr>
      <t xml:space="preserve">(1).</t>
    </r>
    <r>
      <rPr>
        <b val="true"/>
        <sz val="12"/>
        <rFont val="Noto Sans"/>
        <family val="2"/>
      </rPr>
      <t xml:space="preserve">請於『財產記錄』工作表中字型為紅色的儲存格內輸入資料，</t>
    </r>
  </si>
  <si>
    <t xml:space="preserve">      藍色儲存格為分析計算結果，您勿需做任何設定或改變。</t>
  </si>
  <si>
    <r>
      <rPr>
        <b val="true"/>
        <sz val="12"/>
        <rFont val="新細明體"/>
        <family val="1"/>
        <charset val="136"/>
      </rPr>
      <t xml:space="preserve">(2).</t>
    </r>
    <r>
      <rPr>
        <b val="true"/>
        <sz val="12"/>
        <rFont val="Noto Sans"/>
        <family val="2"/>
      </rPr>
      <t xml:space="preserve">為便利模式之分析及解讀，模式內大量使用範圍名稱。</t>
    </r>
  </si>
  <si>
    <t xml:space="preserve">     茲將各項名稱列表如下：</t>
  </si>
  <si>
    <t xml:space="preserve">範圍名稱</t>
  </si>
  <si>
    <t xml:space="preserve">參照位置</t>
  </si>
  <si>
    <t xml:space="preserve">本期攤提</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J$5:$J$120</t>
    </r>
  </si>
  <si>
    <t xml:space="preserve">耐用年限</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H$5:$H$120</t>
    </r>
  </si>
  <si>
    <t xml:space="preserve">原始成本</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G$5:$G$120</t>
    </r>
  </si>
  <si>
    <t xml:space="preserve">財產名稱</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C$5:$L$120</t>
    </r>
  </si>
  <si>
    <t xml:space="preserve">財產編號</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C$5:$C$120</t>
    </r>
  </si>
  <si>
    <t xml:space="preserve">帳面價值</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L$5:$L$120</t>
    </r>
  </si>
  <si>
    <t xml:space="preserve">累積折舊</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K$5:$K$120</t>
    </r>
  </si>
  <si>
    <t xml:space="preserve">殘值</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I$5:$I$120</t>
    </r>
  </si>
  <si>
    <t xml:space="preserve">數量</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E$5:$E$120</t>
    </r>
  </si>
  <si>
    <t xml:space="preserve">購買日期</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F$5:$F$120</t>
    </r>
  </si>
  <si>
    <t xml:space="preserve">類別</t>
  </si>
  <si>
    <r>
      <rPr>
        <b val="true"/>
        <sz val="12"/>
        <rFont val="新細明體"/>
        <family val="1"/>
        <charset val="136"/>
      </rPr>
      <t xml:space="preserve">=</t>
    </r>
    <r>
      <rPr>
        <b val="true"/>
        <sz val="12"/>
        <rFont val="Noto Sans"/>
        <family val="2"/>
      </rPr>
      <t xml:space="preserve">財產記錄</t>
    </r>
    <r>
      <rPr>
        <b val="true"/>
        <sz val="12"/>
        <rFont val="新細明體"/>
        <family val="1"/>
        <charset val="136"/>
      </rPr>
      <t xml:space="preserve">!$D$5:$D$120</t>
    </r>
  </si>
  <si>
    <r>
      <rPr>
        <b val="true"/>
        <sz val="12"/>
        <rFont val="Noto Sans"/>
        <family val="2"/>
      </rPr>
      <t xml:space="preserve">本模式假設使用者之財產資料最多為</t>
    </r>
    <r>
      <rPr>
        <b val="true"/>
        <sz val="12"/>
        <rFont val="新細明體"/>
        <family val="1"/>
        <charset val="136"/>
      </rPr>
      <t xml:space="preserve">120</t>
    </r>
    <r>
      <rPr>
        <b val="true"/>
        <sz val="12"/>
        <rFont val="Noto Sans"/>
        <family val="2"/>
      </rPr>
      <t xml:space="preserve">列，使用者如欲擴充</t>
    </r>
  </si>
  <si>
    <t xml:space="preserve">使用，則可重新定義範圍並複製相對應之公式。</t>
  </si>
  <si>
    <r>
      <rPr>
        <b val="true"/>
        <sz val="12"/>
        <rFont val="新細明體"/>
        <family val="1"/>
        <charset val="136"/>
      </rPr>
      <t xml:space="preserve">(3).</t>
    </r>
    <r>
      <rPr>
        <b val="true"/>
        <sz val="12"/>
        <rFont val="Noto Sans"/>
        <family val="2"/>
      </rPr>
      <t xml:space="preserve">『財產記錄』工作表中各欄位公式如下：</t>
    </r>
  </si>
  <si>
    <t xml:space="preserve">欄位</t>
  </si>
  <si>
    <t xml:space="preserve">公式</t>
  </si>
  <si>
    <t xml:space="preserve">殘值 </t>
  </si>
  <si>
    <r>
      <rPr>
        <sz val="10"/>
        <rFont val="新細明體"/>
        <family val="1"/>
        <charset val="136"/>
      </rPr>
      <t xml:space="preserve">=IF(ISERR(</t>
    </r>
    <r>
      <rPr>
        <sz val="10"/>
        <rFont val="Noto Sans"/>
        <family val="2"/>
      </rPr>
      <t xml:space="preserve">原始成本</t>
    </r>
    <r>
      <rPr>
        <sz val="10"/>
        <rFont val="新細明體"/>
        <family val="1"/>
        <charset val="136"/>
      </rPr>
      <t xml:space="preserve">/</t>
    </r>
    <r>
      <rPr>
        <sz val="10"/>
        <rFont val="Noto Sans"/>
        <family val="2"/>
      </rPr>
      <t xml:space="preserve">耐用年限</t>
    </r>
    <r>
      <rPr>
        <sz val="10"/>
        <rFont val="新細明體"/>
        <family val="1"/>
        <charset val="136"/>
      </rPr>
      <t xml:space="preserve">),"",</t>
    </r>
    <r>
      <rPr>
        <sz val="10"/>
        <rFont val="Noto Sans"/>
        <family val="2"/>
      </rPr>
      <t xml:space="preserve">原始成本</t>
    </r>
    <r>
      <rPr>
        <sz val="10"/>
        <rFont val="新細明體"/>
        <family val="1"/>
        <charset val="136"/>
      </rPr>
      <t xml:space="preserve">/</t>
    </r>
    <r>
      <rPr>
        <sz val="10"/>
        <rFont val="Noto Sans"/>
        <family val="2"/>
      </rPr>
      <t xml:space="preserve">耐用年限</t>
    </r>
    <r>
      <rPr>
        <sz val="10"/>
        <rFont val="新細明體"/>
        <family val="1"/>
        <charset val="136"/>
      </rPr>
      <t xml:space="preserve">)</t>
    </r>
  </si>
  <si>
    <r>
      <rPr>
        <sz val="10"/>
        <rFont val="新細明體"/>
        <family val="1"/>
        <charset val="136"/>
      </rPr>
      <t xml:space="preserve">=IF(</t>
    </r>
    <r>
      <rPr>
        <sz val="10"/>
        <rFont val="Noto Sans"/>
        <family val="2"/>
      </rPr>
      <t xml:space="preserve">殘值</t>
    </r>
    <r>
      <rPr>
        <sz val="10"/>
        <rFont val="新細明體"/>
        <family val="1"/>
        <charset val="136"/>
      </rPr>
      <t xml:space="preserve">&lt;&gt;"",IF(YEAR(</t>
    </r>
    <r>
      <rPr>
        <sz val="10"/>
        <rFont val="Noto Sans"/>
        <family val="2"/>
      </rPr>
      <t xml:space="preserve">購買日期</t>
    </r>
    <r>
      <rPr>
        <sz val="10"/>
        <rFont val="新細明體"/>
        <family val="1"/>
        <charset val="136"/>
      </rPr>
      <t xml:space="preserve">)=YEAR(NOW()),SLN(</t>
    </r>
    <r>
      <rPr>
        <sz val="10"/>
        <rFont val="Noto Sans"/>
        <family val="2"/>
      </rPr>
      <t xml:space="preserve">原始成本</t>
    </r>
    <r>
      <rPr>
        <sz val="10"/>
        <rFont val="新細明體"/>
        <family val="1"/>
        <charset val="136"/>
      </rPr>
      <t xml:space="preserve">,</t>
    </r>
    <r>
      <rPr>
        <sz val="10"/>
        <rFont val="Noto Sans"/>
        <family val="2"/>
      </rPr>
      <t xml:space="preserve">殘值</t>
    </r>
    <r>
      <rPr>
        <sz val="10"/>
        <rFont val="新細明體"/>
        <family val="1"/>
        <charset val="136"/>
      </rPr>
      <t xml:space="preserve">,</t>
    </r>
    <r>
      <rPr>
        <sz val="10"/>
        <rFont val="Noto Sans"/>
        <family val="2"/>
      </rPr>
      <t xml:space="preserve">耐用年限</t>
    </r>
    <r>
      <rPr>
        <sz val="10"/>
        <rFont val="新細明體"/>
        <family val="1"/>
        <charset val="136"/>
      </rPr>
      <t xml:space="preserve">-1)/365*DAYS360(</t>
    </r>
    <r>
      <rPr>
        <sz val="10"/>
        <rFont val="Noto Sans"/>
        <family val="2"/>
      </rPr>
      <t xml:space="preserve">購買日期</t>
    </r>
    <r>
      <rPr>
        <sz val="10"/>
        <rFont val="新細明體"/>
        <family val="1"/>
        <charset val="136"/>
      </rPr>
      <t xml:space="preserve">,NOW()),SLN(</t>
    </r>
    <r>
      <rPr>
        <sz val="10"/>
        <rFont val="Noto Sans"/>
        <family val="2"/>
      </rPr>
      <t xml:space="preserve">原始成本</t>
    </r>
    <r>
      <rPr>
        <sz val="10"/>
        <rFont val="新細明體"/>
        <family val="1"/>
        <charset val="136"/>
      </rPr>
      <t xml:space="preserve">,</t>
    </r>
    <r>
      <rPr>
        <sz val="10"/>
        <rFont val="Noto Sans"/>
        <family val="2"/>
      </rPr>
      <t xml:space="preserve">殘值</t>
    </r>
    <r>
      <rPr>
        <sz val="10"/>
        <rFont val="新細明體"/>
        <family val="1"/>
        <charset val="136"/>
      </rPr>
      <t xml:space="preserve">,</t>
    </r>
    <r>
      <rPr>
        <sz val="10"/>
        <rFont val="Noto Sans"/>
        <family val="2"/>
      </rPr>
      <t xml:space="preserve">耐用年限</t>
    </r>
    <r>
      <rPr>
        <sz val="10"/>
        <rFont val="新細明體"/>
        <family val="1"/>
        <charset val="136"/>
      </rPr>
      <t xml:space="preserve">-1)/365*DAYS360(DATE(YEAR(NOW()),1,1),NOW())),"")</t>
    </r>
  </si>
  <si>
    <r>
      <rPr>
        <sz val="10"/>
        <rFont val="新細明體"/>
        <family val="1"/>
        <charset val="136"/>
      </rPr>
      <t xml:space="preserve">=IF(</t>
    </r>
    <r>
      <rPr>
        <sz val="10"/>
        <rFont val="Noto Sans"/>
        <family val="2"/>
      </rPr>
      <t xml:space="preserve">殘值</t>
    </r>
    <r>
      <rPr>
        <sz val="10"/>
        <rFont val="新細明體"/>
        <family val="1"/>
        <charset val="136"/>
      </rPr>
      <t xml:space="preserve">&lt;&gt;"",SLN(</t>
    </r>
    <r>
      <rPr>
        <sz val="10"/>
        <rFont val="Noto Sans"/>
        <family val="2"/>
      </rPr>
      <t xml:space="preserve">原始成本</t>
    </r>
    <r>
      <rPr>
        <sz val="10"/>
        <rFont val="新細明體"/>
        <family val="1"/>
        <charset val="136"/>
      </rPr>
      <t xml:space="preserve">,</t>
    </r>
    <r>
      <rPr>
        <sz val="10"/>
        <rFont val="Noto Sans"/>
        <family val="2"/>
      </rPr>
      <t xml:space="preserve">殘值</t>
    </r>
    <r>
      <rPr>
        <sz val="10"/>
        <rFont val="新細明體"/>
        <family val="1"/>
        <charset val="136"/>
      </rPr>
      <t xml:space="preserve">,</t>
    </r>
    <r>
      <rPr>
        <sz val="10"/>
        <rFont val="Noto Sans"/>
        <family val="2"/>
      </rPr>
      <t xml:space="preserve">耐用年限</t>
    </r>
    <r>
      <rPr>
        <sz val="10"/>
        <rFont val="新細明體"/>
        <family val="1"/>
        <charset val="136"/>
      </rPr>
      <t xml:space="preserve">-1)/365*(DATE(YEAR(NOW()),MONTH(NOW()),DAY(NOW()))-DATE(YEAR(</t>
    </r>
    <r>
      <rPr>
        <sz val="10"/>
        <rFont val="Noto Sans"/>
        <family val="2"/>
      </rPr>
      <t xml:space="preserve">購買日期</t>
    </r>
    <r>
      <rPr>
        <sz val="10"/>
        <rFont val="新細明體"/>
        <family val="1"/>
        <charset val="136"/>
      </rPr>
      <t xml:space="preserve">),MONTH(</t>
    </r>
    <r>
      <rPr>
        <sz val="10"/>
        <rFont val="Noto Sans"/>
        <family val="2"/>
      </rPr>
      <t xml:space="preserve">購買日期</t>
    </r>
    <r>
      <rPr>
        <sz val="10"/>
        <rFont val="新細明體"/>
        <family val="1"/>
        <charset val="136"/>
      </rPr>
      <t xml:space="preserve">),DAY(</t>
    </r>
    <r>
      <rPr>
        <sz val="10"/>
        <rFont val="Noto Sans"/>
        <family val="2"/>
      </rPr>
      <t xml:space="preserve">購買日期</t>
    </r>
    <r>
      <rPr>
        <sz val="10"/>
        <rFont val="新細明體"/>
        <family val="1"/>
        <charset val="136"/>
      </rPr>
      <t xml:space="preserve">))),"")</t>
    </r>
  </si>
  <si>
    <r>
      <rPr>
        <sz val="10"/>
        <rFont val="新細明體"/>
        <family val="1"/>
        <charset val="136"/>
      </rPr>
      <t xml:space="preserve">=IF(ISERR(</t>
    </r>
    <r>
      <rPr>
        <sz val="10"/>
        <rFont val="Noto Sans"/>
        <family val="2"/>
      </rPr>
      <t xml:space="preserve">原始成本</t>
    </r>
    <r>
      <rPr>
        <sz val="10"/>
        <rFont val="新細明體"/>
        <family val="1"/>
        <charset val="136"/>
      </rPr>
      <t xml:space="preserve">-</t>
    </r>
    <r>
      <rPr>
        <sz val="10"/>
        <rFont val="Noto Sans"/>
        <family val="2"/>
      </rPr>
      <t xml:space="preserve">累積折舊</t>
    </r>
    <r>
      <rPr>
        <sz val="10"/>
        <rFont val="新細明體"/>
        <family val="1"/>
        <charset val="136"/>
      </rPr>
      <t xml:space="preserve">),"",(</t>
    </r>
    <r>
      <rPr>
        <sz val="10"/>
        <rFont val="Noto Sans"/>
        <family val="2"/>
      </rPr>
      <t xml:space="preserve">原始成本</t>
    </r>
    <r>
      <rPr>
        <sz val="10"/>
        <rFont val="新細明體"/>
        <family val="1"/>
        <charset val="136"/>
      </rPr>
      <t xml:space="preserve">-</t>
    </r>
    <r>
      <rPr>
        <sz val="10"/>
        <rFont val="Noto Sans"/>
        <family val="2"/>
      </rPr>
      <t xml:space="preserve">累積折舊</t>
    </r>
    <r>
      <rPr>
        <sz val="10"/>
        <rFont val="新細明體"/>
        <family val="1"/>
        <charset val="136"/>
      </rPr>
      <t xml:space="preserve">))</t>
    </r>
  </si>
  <si>
    <r>
      <rPr>
        <b val="true"/>
        <sz val="12"/>
        <rFont val="新細明體"/>
        <family val="1"/>
        <charset val="136"/>
      </rPr>
      <t xml:space="preserve">(4).</t>
    </r>
    <r>
      <rPr>
        <b val="true"/>
        <sz val="12"/>
        <rFont val="Noto Sans"/>
        <family val="2"/>
      </rPr>
      <t xml:space="preserve">在『財產記錄』工作表中，您尚可按欄位名稱列旁之『下拉方塊』鈕</t>
    </r>
  </si>
  <si>
    <r>
      <rPr>
        <b val="true"/>
        <sz val="12"/>
        <rFont val="Noto Sans"/>
        <family val="2"/>
      </rPr>
      <t xml:space="preserve">     來進行查詢作業。係使用 </t>
    </r>
    <r>
      <rPr>
        <b val="true"/>
        <sz val="12"/>
        <rFont val="新細明體"/>
        <family val="1"/>
        <charset val="136"/>
      </rPr>
      <t xml:space="preserve">Excel </t>
    </r>
    <r>
      <rPr>
        <b val="true"/>
        <sz val="12"/>
        <rFont val="Noto Sans"/>
        <family val="2"/>
      </rPr>
      <t xml:space="preserve">的樞紐分析表功能。</t>
    </r>
  </si>
  <si>
    <r>
      <rPr>
        <b val="true"/>
        <sz val="12"/>
        <rFont val="新細明體"/>
        <family val="1"/>
        <charset val="136"/>
      </rPr>
      <t xml:space="preserve">(5).</t>
    </r>
    <r>
      <rPr>
        <b val="true"/>
        <sz val="12"/>
        <rFont val="Noto Sans"/>
        <family val="2"/>
      </rPr>
      <t xml:space="preserve">『財產統計』係使用 </t>
    </r>
    <r>
      <rPr>
        <b val="true"/>
        <sz val="12"/>
        <rFont val="新細明體"/>
        <family val="1"/>
        <charset val="136"/>
      </rPr>
      <t xml:space="preserve">Excel </t>
    </r>
    <r>
      <rPr>
        <b val="true"/>
        <sz val="12"/>
        <rFont val="Noto Sans"/>
        <family val="2"/>
      </rPr>
      <t xml:space="preserve">的樞紐分析表功能。</t>
    </r>
  </si>
  <si>
    <r>
      <rPr>
        <b val="true"/>
        <sz val="12"/>
        <rFont val="新細明體"/>
        <family val="1"/>
        <charset val="136"/>
      </rPr>
      <t xml:space="preserve">(6).</t>
    </r>
    <r>
      <rPr>
        <b val="true"/>
        <sz val="12"/>
        <rFont val="Noto Sans"/>
        <family val="2"/>
      </rPr>
      <t xml:space="preserve">『財產記錄』工作表內之折舊係以直線法來進行攤提。</t>
    </r>
  </si>
  <si>
    <t xml:space="preserve">目前日期：</t>
  </si>
  <si>
    <t xml:space="preserve">影印機</t>
  </si>
  <si>
    <t xml:space="preserve">OA1004586</t>
  </si>
  <si>
    <t xml:space="preserve">辦公設備</t>
  </si>
  <si>
    <t xml:space="preserve">雷射印表機</t>
  </si>
  <si>
    <t xml:space="preserve">OA1004587</t>
  </si>
  <si>
    <t xml:space="preserve">貨車</t>
  </si>
  <si>
    <t xml:space="preserve">TP3987618</t>
  </si>
  <si>
    <t xml:space="preserve">運輸設備</t>
  </si>
  <si>
    <t xml:space="preserve">冷氣機</t>
  </si>
  <si>
    <t xml:space="preserve">OA2308341</t>
  </si>
  <si>
    <t xml:space="preserve">辦公大樓</t>
  </si>
  <si>
    <t xml:space="preserve">BD6541087</t>
  </si>
  <si>
    <t xml:space="preserve">建築物</t>
  </si>
  <si>
    <t xml:space="preserve">廠房</t>
  </si>
  <si>
    <t xml:space="preserve">BD6165241</t>
  </si>
  <si>
    <t xml:space="preserve">堆高機</t>
  </si>
  <si>
    <t xml:space="preserve">MA4562562</t>
  </si>
  <si>
    <t xml:space="preserve">機器設備</t>
  </si>
  <si>
    <t xml:space="preserve">衝壓機</t>
  </si>
  <si>
    <t xml:space="preserve">MA5745774</t>
  </si>
  <si>
    <t xml:space="preserve">裁切機</t>
  </si>
  <si>
    <t xml:space="preserve">MA7567575</t>
  </si>
  <si>
    <t xml:space="preserve">資料</t>
  </si>
  <si>
    <t xml:space="preserve">小計</t>
  </si>
  <si>
    <r>
      <rPr>
        <b val="true"/>
        <sz val="12"/>
        <color rgb="FF000000"/>
        <rFont val="Noto Sans"/>
        <family val="2"/>
      </rPr>
      <t xml:space="preserve">加總項目</t>
    </r>
    <r>
      <rPr>
        <b val="true"/>
        <sz val="12"/>
        <color rgb="FF000000"/>
        <rFont val="Times New Roman"/>
        <family val="1"/>
      </rPr>
      <t xml:space="preserve">:</t>
    </r>
    <r>
      <rPr>
        <b val="true"/>
        <sz val="12"/>
        <color rgb="FF000000"/>
        <rFont val="Noto Sans"/>
        <family val="2"/>
      </rPr>
      <t xml:space="preserve">本期攤提</t>
    </r>
  </si>
  <si>
    <r>
      <rPr>
        <b val="true"/>
        <sz val="12"/>
        <color rgb="FF000000"/>
        <rFont val="Noto Sans"/>
        <family val="2"/>
      </rPr>
      <t xml:space="preserve">加總項目</t>
    </r>
    <r>
      <rPr>
        <b val="true"/>
        <sz val="12"/>
        <color rgb="FF000000"/>
        <rFont val="Times New Roman"/>
        <family val="1"/>
      </rPr>
      <t xml:space="preserve">:</t>
    </r>
    <r>
      <rPr>
        <b val="true"/>
        <sz val="12"/>
        <color rgb="FF000000"/>
        <rFont val="Noto Sans"/>
        <family val="2"/>
      </rPr>
      <t xml:space="preserve">累積折舊</t>
    </r>
  </si>
  <si>
    <r>
      <rPr>
        <b val="true"/>
        <sz val="12"/>
        <color rgb="FF000000"/>
        <rFont val="Noto Sans"/>
        <family val="2"/>
      </rPr>
      <t xml:space="preserve">加總項目</t>
    </r>
    <r>
      <rPr>
        <b val="true"/>
        <sz val="12"/>
        <color rgb="FF000000"/>
        <rFont val="Times New Roman"/>
        <family val="1"/>
      </rPr>
      <t xml:space="preserve">:</t>
    </r>
    <r>
      <rPr>
        <b val="true"/>
        <sz val="12"/>
        <color rgb="FF000000"/>
        <rFont val="Noto Sans"/>
        <family val="2"/>
      </rPr>
      <t xml:space="preserve">帳面價值</t>
    </r>
  </si>
  <si>
    <r>
      <rPr>
        <b val="true"/>
        <sz val="12"/>
        <color rgb="FF000000"/>
        <rFont val="Noto Sans"/>
        <family val="2"/>
      </rPr>
      <t xml:space="preserve">加總項目</t>
    </r>
    <r>
      <rPr>
        <b val="true"/>
        <sz val="12"/>
        <color rgb="FF000000"/>
        <rFont val="Times New Roman"/>
        <family val="1"/>
      </rPr>
      <t xml:space="preserve">:</t>
    </r>
    <r>
      <rPr>
        <b val="true"/>
        <sz val="12"/>
        <color rgb="FF000000"/>
        <rFont val="Noto Sans"/>
        <family val="2"/>
      </rPr>
      <t xml:space="preserve">本期攤提 的加總</t>
    </r>
  </si>
  <si>
    <r>
      <rPr>
        <b val="true"/>
        <sz val="12"/>
        <color rgb="FF000000"/>
        <rFont val="Noto Sans"/>
        <family val="2"/>
      </rPr>
      <t xml:space="preserve">加總項目</t>
    </r>
    <r>
      <rPr>
        <b val="true"/>
        <sz val="12"/>
        <color rgb="FF000000"/>
        <rFont val="Times New Roman"/>
        <family val="1"/>
      </rPr>
      <t xml:space="preserve">:</t>
    </r>
    <r>
      <rPr>
        <b val="true"/>
        <sz val="12"/>
        <color rgb="FF000000"/>
        <rFont val="Noto Sans"/>
        <family val="2"/>
      </rPr>
      <t xml:space="preserve">累積折舊 的加總</t>
    </r>
  </si>
  <si>
    <r>
      <rPr>
        <b val="true"/>
        <sz val="12"/>
        <color rgb="FF000000"/>
        <rFont val="Noto Sans"/>
        <family val="2"/>
      </rPr>
      <t xml:space="preserve">加總項目</t>
    </r>
    <r>
      <rPr>
        <b val="true"/>
        <sz val="12"/>
        <color rgb="FF000000"/>
        <rFont val="Times New Roman"/>
        <family val="1"/>
      </rPr>
      <t xml:space="preserve">:</t>
    </r>
    <r>
      <rPr>
        <b val="true"/>
        <sz val="12"/>
        <color rgb="FF000000"/>
        <rFont val="Noto Sans"/>
        <family val="2"/>
      </rPr>
      <t xml:space="preserve">帳面價值 的加總</t>
    </r>
  </si>
</sst>
</file>

<file path=xl/styles.xml><?xml version="1.0" encoding="utf-8"?>
<styleSheet xmlns="http://schemas.openxmlformats.org/spreadsheetml/2006/main">
  <numFmts count="8">
    <numFmt numFmtId="164" formatCode="General"/>
    <numFmt numFmtId="165" formatCode="[$-409]#,##0_);[RED]\(#,##0\)"/>
    <numFmt numFmtId="166" formatCode="\$#,##0_);[RED]&quot;($&quot;#,##0\)"/>
    <numFmt numFmtId="167" formatCode="\$#,##0_);&quot;($&quot;#,##0\)"/>
    <numFmt numFmtId="168" formatCode="[$-409]m/d/yyyy"/>
    <numFmt numFmtId="169" formatCode="_(* #,##0_);_(* \(#,##0\);_(* \-_);_(@_)"/>
    <numFmt numFmtId="170" formatCode="#,##0"/>
    <numFmt numFmtId="171" formatCode="m/d/yy"/>
  </numFmts>
  <fonts count="24">
    <font>
      <sz val="12"/>
      <name val="Times New Roman"/>
      <family val="1"/>
    </font>
    <font>
      <sz val="10"/>
      <name val="Arial"/>
      <family val="0"/>
    </font>
    <font>
      <sz val="10"/>
      <name val="Arial"/>
      <family val="0"/>
    </font>
    <font>
      <sz val="10"/>
      <name val="Arial"/>
      <family val="0"/>
    </font>
    <font>
      <sz val="12"/>
      <name val="新細明體"/>
      <family val="1"/>
      <charset val="136"/>
    </font>
    <font>
      <b val="true"/>
      <sz val="18"/>
      <color rgb="FF0000FF"/>
      <name val="Noto Sans"/>
      <family val="2"/>
    </font>
    <font>
      <b val="true"/>
      <sz val="10"/>
      <name val="新細明體"/>
      <family val="1"/>
      <charset val="136"/>
    </font>
    <font>
      <b val="true"/>
      <sz val="15"/>
      <color rgb="FF0000FF"/>
      <name val="新細明體"/>
      <family val="1"/>
      <charset val="136"/>
    </font>
    <font>
      <b val="true"/>
      <sz val="15"/>
      <color rgb="FF800080"/>
      <name val="Noto Sans"/>
      <family val="2"/>
    </font>
    <font>
      <b val="true"/>
      <sz val="12"/>
      <name val="Noto Sans"/>
      <family val="2"/>
    </font>
    <font>
      <b val="true"/>
      <sz val="12"/>
      <name val="新細明體"/>
      <family val="1"/>
      <charset val="136"/>
    </font>
    <font>
      <sz val="10"/>
      <name val="新細明體"/>
      <family val="1"/>
      <charset val="136"/>
    </font>
    <font>
      <sz val="10"/>
      <name val="Noto Sans"/>
      <family val="2"/>
    </font>
    <font>
      <b val="true"/>
      <sz val="15"/>
      <color rgb="FF0000FF"/>
      <name val="Courier New"/>
      <family val="3"/>
    </font>
    <font>
      <b val="true"/>
      <sz val="10"/>
      <name val="Arial"/>
      <family val="2"/>
    </font>
    <font>
      <b val="true"/>
      <sz val="12"/>
      <name val="Times New Roman"/>
      <family val="1"/>
    </font>
    <font>
      <b val="true"/>
      <sz val="12"/>
      <color rgb="FFFFFFFF"/>
      <name val="Noto Sans"/>
      <family val="2"/>
    </font>
    <font>
      <sz val="12"/>
      <color rgb="FFFF0000"/>
      <name val="Noto Sans"/>
      <family val="2"/>
    </font>
    <font>
      <sz val="12"/>
      <color rgb="FFFF0000"/>
      <name val="Times New Roman"/>
      <family val="1"/>
    </font>
    <font>
      <sz val="12"/>
      <color rgb="FF0000FF"/>
      <name val="Times New Roman"/>
      <family val="1"/>
    </font>
    <font>
      <sz val="12"/>
      <name val="Noto Sans"/>
      <family val="2"/>
    </font>
    <font>
      <b val="true"/>
      <sz val="12"/>
      <color rgb="FF000000"/>
      <name val="Noto Sans"/>
      <family val="2"/>
    </font>
    <font>
      <b val="true"/>
      <sz val="12"/>
      <color rgb="FF000000"/>
      <name val="Times New Roman"/>
      <family val="1"/>
    </font>
    <font>
      <sz val="12"/>
      <color rgb="FF000080"/>
      <name val="Times New Roman"/>
      <family val="1"/>
    </font>
  </fonts>
  <fills count="13">
    <fill>
      <patternFill patternType="none"/>
    </fill>
    <fill>
      <patternFill patternType="gray125"/>
    </fill>
    <fill>
      <patternFill patternType="solid">
        <fgColor rgb="FFC0C0C0"/>
        <bgColor rgb="FF99CCFF"/>
      </patternFill>
    </fill>
    <fill>
      <patternFill patternType="solid">
        <fgColor rgb="FFCCFFCC"/>
        <bgColor rgb="FFE6FFE6"/>
      </patternFill>
    </fill>
    <fill>
      <patternFill patternType="solid">
        <fgColor rgb="FFFFFFE0"/>
        <bgColor rgb="FFFFFFD8"/>
      </patternFill>
    </fill>
    <fill>
      <patternFill patternType="solid">
        <fgColor rgb="FFB4FFFF"/>
        <bgColor rgb="FFC0FFFF"/>
      </patternFill>
    </fill>
    <fill>
      <patternFill patternType="solid">
        <fgColor rgb="FFE6FFE6"/>
        <bgColor rgb="FFDAFFFF"/>
      </patternFill>
    </fill>
    <fill>
      <patternFill patternType="solid">
        <fgColor rgb="FFFFFFD8"/>
        <bgColor rgb="FFFFFFE0"/>
      </patternFill>
    </fill>
    <fill>
      <patternFill patternType="solid">
        <fgColor rgb="FFC0FFFF"/>
        <bgColor rgb="FFB4FFFF"/>
      </patternFill>
    </fill>
    <fill>
      <patternFill patternType="solid">
        <fgColor rgb="FF800080"/>
        <bgColor rgb="FF800080"/>
      </patternFill>
    </fill>
    <fill>
      <patternFill patternType="solid">
        <fgColor rgb="FFDAFFFF"/>
        <bgColor rgb="FFE6FFE6"/>
      </patternFill>
    </fill>
    <fill>
      <patternFill patternType="solid">
        <fgColor rgb="FF000080"/>
        <bgColor rgb="FF000080"/>
      </patternFill>
    </fill>
    <fill>
      <patternFill patternType="solid">
        <fgColor rgb="FFFFFFFF"/>
        <bgColor rgb="FFFFFFE0"/>
      </patternFill>
    </fill>
  </fills>
  <borders count="28">
    <border diagonalUp="false" diagonalDown="false">
      <left/>
      <right/>
      <top/>
      <bottom/>
      <diagonal/>
    </border>
    <border diagonalUp="false" diagonalDown="false">
      <left style="medium">
        <color rgb="FF008000"/>
      </left>
      <right style="thin">
        <color rgb="FF008000"/>
      </right>
      <top style="medium">
        <color rgb="FF008000"/>
      </top>
      <bottom style="medium">
        <color rgb="FF008000"/>
      </bottom>
      <diagonal/>
    </border>
    <border diagonalUp="false" diagonalDown="false">
      <left style="thin">
        <color rgb="FF008000"/>
      </left>
      <right style="medium">
        <color rgb="FF008000"/>
      </right>
      <top style="medium">
        <color rgb="FF008000"/>
      </top>
      <bottom style="medium">
        <color rgb="FF008000"/>
      </bottom>
      <diagonal/>
    </border>
    <border diagonalUp="false" diagonalDown="false">
      <left style="medium">
        <color rgb="FF008000"/>
      </left>
      <right style="thin">
        <color rgb="FF008000"/>
      </right>
      <top style="medium">
        <color rgb="FF008000"/>
      </top>
      <bottom style="thin">
        <color rgb="FF008000"/>
      </bottom>
      <diagonal/>
    </border>
    <border diagonalUp="false" diagonalDown="false">
      <left style="thin">
        <color rgb="FF008000"/>
      </left>
      <right style="medium">
        <color rgb="FF008000"/>
      </right>
      <top style="medium">
        <color rgb="FF008000"/>
      </top>
      <bottom style="thin">
        <color rgb="FF008000"/>
      </bottom>
      <diagonal/>
    </border>
    <border diagonalUp="false" diagonalDown="false">
      <left style="medium">
        <color rgb="FF008000"/>
      </left>
      <right style="thin">
        <color rgb="FF008000"/>
      </right>
      <top style="thin">
        <color rgb="FF008000"/>
      </top>
      <bottom style="thin">
        <color rgb="FF008000"/>
      </bottom>
      <diagonal/>
    </border>
    <border diagonalUp="false" diagonalDown="false">
      <left style="thin">
        <color rgb="FF008000"/>
      </left>
      <right style="medium">
        <color rgb="FF008000"/>
      </right>
      <top style="thin">
        <color rgb="FF008000"/>
      </top>
      <bottom style="thin">
        <color rgb="FF008000"/>
      </bottom>
      <diagonal/>
    </border>
    <border diagonalUp="false" diagonalDown="false">
      <left style="medium">
        <color rgb="FF008000"/>
      </left>
      <right style="thin">
        <color rgb="FF008000"/>
      </right>
      <top style="thin">
        <color rgb="FF008000"/>
      </top>
      <bottom style="medium">
        <color rgb="FF008000"/>
      </bottom>
      <diagonal/>
    </border>
    <border diagonalUp="false" diagonalDown="false">
      <left style="thin">
        <color rgb="FF008000"/>
      </left>
      <right style="medium">
        <color rgb="FF008000"/>
      </right>
      <top style="thin">
        <color rgb="FF008000"/>
      </top>
      <bottom style="medium">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style="medium">
        <color rgb="FF008000"/>
      </left>
      <right style="medium">
        <color rgb="FF008000"/>
      </right>
      <top/>
      <bottom style="thin">
        <color rgb="FF008000"/>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style="thin"/>
      <top style="medium">
        <color rgb="FF008000"/>
      </top>
      <bottom style="medium">
        <color rgb="FF008000"/>
      </bottom>
      <diagonal/>
    </border>
    <border diagonalUp="false" diagonalDown="false">
      <left style="thin"/>
      <right style="medium">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medium">
        <color rgb="FF008000"/>
      </bottom>
      <diagonal/>
    </border>
    <border diagonalUp="false" diagonalDown="false">
      <left style="thin">
        <color rgb="FF008000"/>
      </left>
      <right style="thin">
        <color rgb="FF008000"/>
      </right>
      <top style="medium">
        <color rgb="FF008000"/>
      </top>
      <bottom style="thin">
        <color rgb="FF008000"/>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style="medium">
        <color rgb="FF008000"/>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false"/>
    </xf>
    <xf numFmtId="164" fontId="8" fillId="3" borderId="0" xfId="22" applyFont="true" applyBorder="true" applyAlignment="true" applyProtection="false">
      <alignment horizontal="left" vertical="center" textRotation="0" wrapText="false" indent="0" shrinkToFit="false"/>
      <protection locked="true" hidden="false"/>
    </xf>
    <xf numFmtId="164" fontId="4" fillId="3" borderId="0" xfId="22" applyFont="true" applyBorder="true" applyAlignment="true" applyProtection="false">
      <alignment horizontal="center" vertical="bottom" textRotation="0" wrapText="false" indent="0" shrinkToFit="false"/>
      <protection locked="true" hidden="false"/>
    </xf>
    <xf numFmtId="167" fontId="6" fillId="4" borderId="0" xfId="22" applyFont="true" applyBorder="false" applyAlignment="false" applyProtection="false">
      <alignment horizontal="general" vertical="bottom" textRotation="0" wrapText="false" indent="0" shrinkToFit="false"/>
      <protection locked="true" hidden="false"/>
    </xf>
    <xf numFmtId="167" fontId="9" fillId="4" borderId="0" xfId="22" applyFont="true" applyBorder="true" applyAlignment="true" applyProtection="false">
      <alignment horizontal="general" vertical="bottom" textRotation="0" wrapText="false" indent="0" shrinkToFit="false"/>
      <protection locked="true" hidden="false"/>
    </xf>
    <xf numFmtId="167" fontId="10" fillId="4" borderId="0" xfId="22"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9" fillId="4" borderId="0" xfId="22" applyFont="true" applyBorder="true" applyAlignment="true" applyProtection="false">
      <alignment horizontal="left" vertical="bottom" textRotation="0" wrapText="false" indent="0" shrinkToFit="false"/>
      <protection locked="true" hidden="false"/>
    </xf>
    <xf numFmtId="167" fontId="10" fillId="4" borderId="0" xfId="22" applyFont="true" applyBorder="false" applyAlignment="true" applyProtection="false">
      <alignment horizontal="left" vertical="bottom" textRotation="0" wrapText="false" indent="0" shrinkToFit="false"/>
      <protection locked="true" hidden="false"/>
    </xf>
    <xf numFmtId="167" fontId="10" fillId="4" borderId="0" xfId="22" applyFont="true" applyBorder="false" applyAlignment="true" applyProtection="false">
      <alignment horizontal="center" vertical="bottom" textRotation="0" wrapText="false" indent="0" shrinkToFit="false"/>
      <protection locked="true" hidden="false"/>
    </xf>
    <xf numFmtId="167" fontId="9" fillId="5" borderId="1" xfId="22" applyFont="true" applyBorder="true" applyAlignment="true" applyProtection="false">
      <alignment horizontal="center" vertical="bottom" textRotation="0" wrapText="false" indent="0" shrinkToFit="false"/>
      <protection locked="true" hidden="false"/>
    </xf>
    <xf numFmtId="167" fontId="9" fillId="5" borderId="2" xfId="22" applyFont="true" applyBorder="true" applyAlignment="true" applyProtection="false">
      <alignment horizontal="center" vertical="bottom" textRotation="0" wrapText="false" indent="0" shrinkToFit="false"/>
      <protection locked="true" hidden="false"/>
    </xf>
    <xf numFmtId="167" fontId="9" fillId="6" borderId="3" xfId="22" applyFont="true" applyBorder="true" applyAlignment="true" applyProtection="false">
      <alignment horizontal="center" vertical="bottom" textRotation="0" wrapText="false" indent="0" shrinkToFit="false"/>
      <protection locked="true" hidden="false"/>
    </xf>
    <xf numFmtId="167" fontId="10" fillId="6" borderId="4" xfId="22" applyFont="true" applyBorder="true" applyAlignment="true" applyProtection="false">
      <alignment horizontal="center" vertical="bottom" textRotation="0" wrapText="false" indent="0" shrinkToFit="false"/>
      <protection locked="true" hidden="false"/>
    </xf>
    <xf numFmtId="167" fontId="9" fillId="6" borderId="5" xfId="22" applyFont="true" applyBorder="true" applyAlignment="true" applyProtection="false">
      <alignment horizontal="center" vertical="bottom" textRotation="0" wrapText="false" indent="0" shrinkToFit="false"/>
      <protection locked="true" hidden="false"/>
    </xf>
    <xf numFmtId="167" fontId="10" fillId="6" borderId="6" xfId="22" applyFont="true" applyBorder="true" applyAlignment="true" applyProtection="false">
      <alignment horizontal="center" vertical="bottom" textRotation="0" wrapText="false" indent="0" shrinkToFit="false"/>
      <protection locked="true" hidden="false"/>
    </xf>
    <xf numFmtId="167" fontId="10" fillId="4" borderId="0" xfId="22" applyFont="true" applyBorder="false" applyAlignment="false" applyProtection="false">
      <alignment horizontal="general" vertical="bottom" textRotation="0" wrapText="false" indent="0" shrinkToFit="false"/>
      <protection locked="true" hidden="false"/>
    </xf>
    <xf numFmtId="167" fontId="9" fillId="6" borderId="7" xfId="22" applyFont="true" applyBorder="true" applyAlignment="true" applyProtection="false">
      <alignment horizontal="center" vertical="bottom" textRotation="0" wrapText="false" indent="0" shrinkToFit="false"/>
      <protection locked="true" hidden="false"/>
    </xf>
    <xf numFmtId="167" fontId="10" fillId="6" borderId="8" xfId="22" applyFont="true" applyBorder="true" applyAlignment="true" applyProtection="false">
      <alignment horizontal="center" vertical="bottom" textRotation="0" wrapText="false" indent="0" shrinkToFit="false"/>
      <protection locked="true" hidden="false"/>
    </xf>
    <xf numFmtId="167" fontId="9" fillId="4" borderId="9" xfId="22" applyFont="true" applyBorder="true" applyAlignment="true" applyProtection="false">
      <alignment horizontal="center" vertical="bottom" textRotation="0" wrapText="false" indent="0" shrinkToFit="false"/>
      <protection locked="true" hidden="false"/>
    </xf>
    <xf numFmtId="167" fontId="9" fillId="4" borderId="10" xfId="22" applyFont="true" applyBorder="true" applyAlignment="true" applyProtection="false">
      <alignment horizontal="center" vertical="center" textRotation="0" wrapText="false" indent="0" shrinkToFit="false"/>
      <protection locked="true" hidden="false"/>
    </xf>
    <xf numFmtId="167" fontId="11" fillId="4" borderId="10" xfId="22" applyFont="true" applyBorder="true" applyAlignment="true" applyProtection="false">
      <alignment horizontal="general" vertical="bottom" textRotation="0" wrapText="false" indent="0" shrinkToFit="false"/>
      <protection locked="true" hidden="false"/>
    </xf>
    <xf numFmtId="167" fontId="9" fillId="4" borderId="11" xfId="22" applyFont="true" applyBorder="true" applyAlignment="true" applyProtection="false">
      <alignment horizontal="center" vertical="center" textRotation="0" wrapText="false" indent="0" shrinkToFit="false"/>
      <protection locked="true" hidden="false"/>
    </xf>
    <xf numFmtId="167" fontId="11" fillId="4" borderId="12" xfId="22" applyFont="true" applyBorder="true" applyAlignment="true" applyProtection="false">
      <alignment horizontal="general" vertical="top" textRotation="0" wrapText="true" indent="0" shrinkToFit="false"/>
      <protection locked="true" hidden="false"/>
    </xf>
    <xf numFmtId="167" fontId="9" fillId="4" borderId="13" xfId="22" applyFont="true" applyBorder="true" applyAlignment="true" applyProtection="false">
      <alignment horizontal="center" vertical="center" textRotation="0" wrapText="false" indent="0" shrinkToFit="false"/>
      <protection locked="true" hidden="false"/>
    </xf>
    <xf numFmtId="167" fontId="11" fillId="4" borderId="1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16"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true">
      <alignment horizontal="center" vertical="top"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9" fillId="8" borderId="15" xfId="0" applyFont="true" applyBorder="true" applyAlignment="true" applyProtection="true">
      <alignment horizontal="center" vertical="bottom" textRotation="0" wrapText="false" indent="0" shrinkToFit="false"/>
      <protection locked="false" hidden="false"/>
    </xf>
    <xf numFmtId="168" fontId="15" fillId="8" borderId="16" xfId="0" applyFont="true" applyBorder="true" applyAlignment="true" applyProtection="true">
      <alignment horizontal="center" vertical="bottom" textRotation="0" wrapText="false" indent="0" shrinkToFit="false"/>
      <protection locked="false" hidden="false"/>
    </xf>
    <xf numFmtId="164" fontId="16" fillId="9" borderId="1" xfId="0" applyFont="true" applyBorder="true" applyAlignment="true" applyProtection="true">
      <alignment horizontal="center" vertical="bottom" textRotation="0" wrapText="false" indent="0" shrinkToFit="false"/>
      <protection locked="false" hidden="false"/>
    </xf>
    <xf numFmtId="164" fontId="16" fillId="9" borderId="17" xfId="0" applyFont="true" applyBorder="true" applyAlignment="true" applyProtection="true">
      <alignment horizontal="center" vertical="bottom" textRotation="0" wrapText="false" indent="0" shrinkToFit="false"/>
      <protection locked="false" hidden="false"/>
    </xf>
    <xf numFmtId="168" fontId="16" fillId="9" borderId="17" xfId="0" applyFont="true" applyBorder="true" applyAlignment="true" applyProtection="true">
      <alignment horizontal="center" vertical="bottom" textRotation="0" wrapText="false" indent="0" shrinkToFit="false"/>
      <protection locked="false" hidden="false"/>
    </xf>
    <xf numFmtId="169" fontId="16" fillId="9" borderId="17" xfId="16" applyFont="true" applyBorder="true" applyAlignment="true" applyProtection="true">
      <alignment horizontal="center" vertical="bottom" textRotation="0" wrapText="false" indent="0" shrinkToFit="false"/>
      <protection locked="false" hidden="false"/>
    </xf>
    <xf numFmtId="164" fontId="16" fillId="9" borderId="2" xfId="0" applyFont="true" applyBorder="true" applyAlignment="true" applyProtection="true">
      <alignment horizontal="center" vertical="bottom" textRotation="0" wrapText="false" indent="0" shrinkToFit="false"/>
      <protection locked="false" hidden="false"/>
    </xf>
    <xf numFmtId="164" fontId="17" fillId="10" borderId="3" xfId="0" applyFont="true" applyBorder="true" applyAlignment="true" applyProtection="true">
      <alignment horizontal="center" vertical="bottom" textRotation="0" wrapText="false" indent="0" shrinkToFit="false"/>
      <protection locked="false" hidden="false"/>
    </xf>
    <xf numFmtId="164" fontId="18" fillId="10" borderId="18" xfId="0" applyFont="true" applyBorder="true" applyAlignment="true" applyProtection="true">
      <alignment horizontal="center" vertical="bottom" textRotation="0" wrapText="false" indent="0" shrinkToFit="false"/>
      <protection locked="false" hidden="false"/>
    </xf>
    <xf numFmtId="164" fontId="17" fillId="10" borderId="18" xfId="0" applyFont="true" applyBorder="true" applyAlignment="true" applyProtection="true">
      <alignment horizontal="center" vertical="bottom" textRotation="0" wrapText="false" indent="0" shrinkToFit="false"/>
      <protection locked="false" hidden="false"/>
    </xf>
    <xf numFmtId="168" fontId="18" fillId="10" borderId="18" xfId="0" applyFont="true" applyBorder="true" applyAlignment="true" applyProtection="true">
      <alignment horizontal="center" vertical="bottom" textRotation="0" wrapText="false" indent="0" shrinkToFit="false"/>
      <protection locked="false" hidden="false"/>
    </xf>
    <xf numFmtId="169" fontId="18" fillId="10" borderId="18" xfId="16" applyFont="true" applyBorder="true" applyAlignment="true" applyProtection="true">
      <alignment horizontal="center" vertical="bottom" textRotation="0" wrapText="false" indent="0" shrinkToFit="false"/>
      <protection locked="false" hidden="false"/>
    </xf>
    <xf numFmtId="169" fontId="19" fillId="10" borderId="19" xfId="16" applyFont="true" applyBorder="true" applyAlignment="true" applyProtection="true">
      <alignment horizontal="center" vertical="bottom" textRotation="0" wrapText="false" indent="0" shrinkToFit="false"/>
      <protection locked="true" hidden="false"/>
    </xf>
    <xf numFmtId="169" fontId="19" fillId="10" borderId="6" xfId="16"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false" hidden="false"/>
    </xf>
    <xf numFmtId="164" fontId="18" fillId="3" borderId="19" xfId="0" applyFont="true" applyBorder="true" applyAlignment="true" applyProtection="true">
      <alignment horizontal="center" vertical="bottom" textRotation="0" wrapText="false" indent="0" shrinkToFit="false"/>
      <protection locked="false" hidden="false"/>
    </xf>
    <xf numFmtId="164" fontId="17" fillId="3" borderId="19" xfId="0" applyFont="true" applyBorder="true" applyAlignment="true" applyProtection="true">
      <alignment horizontal="center" vertical="bottom" textRotation="0" wrapText="false" indent="0" shrinkToFit="false"/>
      <protection locked="false" hidden="false"/>
    </xf>
    <xf numFmtId="168" fontId="18" fillId="3" borderId="19" xfId="0" applyFont="true" applyBorder="true" applyAlignment="true" applyProtection="true">
      <alignment horizontal="center" vertical="bottom" textRotation="0" wrapText="false" indent="0" shrinkToFit="false"/>
      <protection locked="false" hidden="false"/>
    </xf>
    <xf numFmtId="169" fontId="18" fillId="3" borderId="19" xfId="16" applyFont="true" applyBorder="true" applyAlignment="true" applyProtection="true">
      <alignment horizontal="center" vertical="bottom" textRotation="0" wrapText="false" indent="0" shrinkToFit="false"/>
      <protection locked="false" hidden="false"/>
    </xf>
    <xf numFmtId="169" fontId="19" fillId="3" borderId="19" xfId="16" applyFont="true" applyBorder="true" applyAlignment="true" applyProtection="true">
      <alignment horizontal="center" vertical="bottom" textRotation="0" wrapText="false" indent="0" shrinkToFit="false"/>
      <protection locked="true" hidden="false"/>
    </xf>
    <xf numFmtId="169" fontId="19" fillId="3" borderId="6" xfId="16" applyFont="true" applyBorder="true" applyAlignment="true" applyProtection="true">
      <alignment horizontal="center" vertical="bottom" textRotation="0" wrapText="false" indent="0" shrinkToFit="false"/>
      <protection locked="true" hidden="false"/>
    </xf>
    <xf numFmtId="164" fontId="17" fillId="10" borderId="5" xfId="0" applyFont="true" applyBorder="true" applyAlignment="true" applyProtection="true">
      <alignment horizontal="center" vertical="bottom" textRotation="0" wrapText="false" indent="0" shrinkToFit="false"/>
      <protection locked="false" hidden="false"/>
    </xf>
    <xf numFmtId="164" fontId="18" fillId="10" borderId="19" xfId="0" applyFont="true" applyBorder="true" applyAlignment="true" applyProtection="true">
      <alignment horizontal="center" vertical="bottom" textRotation="0" wrapText="false" indent="0" shrinkToFit="false"/>
      <protection locked="false" hidden="false"/>
    </xf>
    <xf numFmtId="164" fontId="17" fillId="10" borderId="19" xfId="0" applyFont="true" applyBorder="true" applyAlignment="true" applyProtection="true">
      <alignment horizontal="center" vertical="bottom" textRotation="0" wrapText="false" indent="0" shrinkToFit="false"/>
      <protection locked="false" hidden="false"/>
    </xf>
    <xf numFmtId="168" fontId="18" fillId="10" borderId="19" xfId="0" applyFont="true" applyBorder="true" applyAlignment="true" applyProtection="true">
      <alignment horizontal="center" vertical="bottom" textRotation="0" wrapText="false" indent="0" shrinkToFit="false"/>
      <protection locked="false" hidden="false"/>
    </xf>
    <xf numFmtId="169" fontId="18" fillId="10" borderId="19" xfId="16" applyFont="true" applyBorder="true" applyAlignment="true" applyProtection="true">
      <alignment horizontal="center"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4" fontId="18" fillId="1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8" fontId="18" fillId="0" borderId="19" xfId="0" applyFont="true" applyBorder="true" applyAlignment="true" applyProtection="true">
      <alignment horizontal="center" vertical="bottom" textRotation="0" wrapText="false" indent="0" shrinkToFit="false"/>
      <protection locked="false" hidden="false"/>
    </xf>
    <xf numFmtId="169" fontId="18" fillId="0" borderId="19" xfId="16" applyFont="true" applyBorder="true" applyAlignment="true" applyProtection="true">
      <alignment horizontal="center" vertical="bottom" textRotation="0" wrapText="false" indent="0" shrinkToFit="false"/>
      <protection locked="false" hidden="false"/>
    </xf>
    <xf numFmtId="169" fontId="19" fillId="0" borderId="19" xfId="16" applyFont="true" applyBorder="true" applyAlignment="true" applyProtection="true">
      <alignment horizontal="center" vertical="bottom" textRotation="0" wrapText="false" indent="0" shrinkToFit="false"/>
      <protection locked="false" hidden="false"/>
    </xf>
    <xf numFmtId="169" fontId="19" fillId="0" borderId="6" xfId="16"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8" fontId="18" fillId="0" borderId="20" xfId="0" applyFont="true" applyBorder="true" applyAlignment="true" applyProtection="true">
      <alignment horizontal="center" vertical="bottom" textRotation="0" wrapText="false" indent="0" shrinkToFit="false"/>
      <protection locked="false" hidden="false"/>
    </xf>
    <xf numFmtId="169" fontId="18" fillId="0" borderId="20" xfId="16" applyFont="true" applyBorder="true" applyAlignment="true" applyProtection="true">
      <alignment horizontal="center" vertical="bottom" textRotation="0" wrapText="false" indent="0" shrinkToFit="false"/>
      <protection locked="false" hidden="false"/>
    </xf>
    <xf numFmtId="169" fontId="19" fillId="0" borderId="20" xfId="16" applyFont="true" applyBorder="true" applyAlignment="true" applyProtection="true">
      <alignment horizontal="center" vertical="bottom" textRotation="0" wrapText="false" indent="0" shrinkToFit="false"/>
      <protection locked="false" hidden="false"/>
    </xf>
    <xf numFmtId="169" fontId="19" fillId="0" borderId="8" xfId="16"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6" fillId="11" borderId="22" xfId="0" applyFont="true" applyBorder="true" applyAlignment="true" applyProtection="false">
      <alignment horizontal="right" vertical="bottom" textRotation="0" wrapText="false" indent="0" shrinkToFit="false"/>
      <protection locked="true" hidden="false"/>
    </xf>
    <xf numFmtId="164" fontId="21" fillId="2" borderId="2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0" fontId="23" fillId="2" borderId="24" xfId="0" applyFont="true" applyBorder="true" applyAlignment="true" applyProtection="false">
      <alignment horizontal="general" vertical="bottom" textRotation="0" wrapText="false" indent="0" shrinkToFit="false"/>
      <protection locked="true" hidden="false"/>
    </xf>
    <xf numFmtId="164" fontId="22" fillId="2" borderId="23" xfId="0" applyFont="true" applyBorder="true" applyAlignment="true" applyProtection="false">
      <alignment horizontal="left" vertical="bottom" textRotation="0" wrapText="false" indent="0" shrinkToFit="false"/>
      <protection locked="true" hidden="false"/>
    </xf>
    <xf numFmtId="164" fontId="21" fillId="12" borderId="25" xfId="0" applyFont="true" applyBorder="true" applyAlignment="true" applyProtection="false">
      <alignment horizontal="left" vertical="bottom" textRotation="0" wrapText="false" indent="0" shrinkToFit="false"/>
      <protection locked="true" hidden="false"/>
    </xf>
    <xf numFmtId="164" fontId="22" fillId="12" borderId="26" xfId="0" applyFont="true" applyBorder="true" applyAlignment="true" applyProtection="false">
      <alignment horizontal="left" vertical="bottom" textRotation="0" wrapText="false" indent="0" shrinkToFit="false"/>
      <protection locked="true" hidden="false"/>
    </xf>
    <xf numFmtId="170" fontId="23" fillId="12" borderId="27"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一般_說明_2" xfId="22"/>
  </cellStyles>
  <dxfs count="7">
    <dxf>
      <fill>
        <patternFill patternType="solid">
          <fgColor rgb="FF800080"/>
        </patternFill>
      </fill>
    </dxf>
    <dxf>
      <fill>
        <patternFill patternType="solid">
          <fgColor rgb="FFCCFFCC"/>
        </patternFill>
      </fill>
    </dxf>
    <dxf>
      <fill>
        <patternFill patternType="solid">
          <fgColor rgb="FFDAFFFF"/>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8"/>
      <rgbColor rgb="FFC0FFFF"/>
      <rgbColor rgb="FF660066"/>
      <rgbColor rgb="FFFF8080"/>
      <rgbColor rgb="FF0066CC"/>
      <rgbColor rgb="FFB4FFFF"/>
      <rgbColor rgb="FF000080"/>
      <rgbColor rgb="FFFF00FF"/>
      <rgbColor rgb="FFFFFF00"/>
      <rgbColor rgb="FF00FFFF"/>
      <rgbColor rgb="FF800080"/>
      <rgbColor rgb="FF800000"/>
      <rgbColor rgb="FF008080"/>
      <rgbColor rgb="FF0000FF"/>
      <rgbColor rgb="FF00CCFF"/>
      <rgbColor rgb="FFDAFFFF"/>
      <rgbColor rgb="FFCCFFCC"/>
      <rgbColor rgb="FFFFFFE0"/>
      <rgbColor rgb="FF99CCFF"/>
      <rgbColor rgb="FFFF99CC"/>
      <rgbColor rgb="FFCC99FF"/>
      <rgbColor rgb="FFE6FFE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9" descr="財產統計表" hidden="0"/>
            <xdr:cNvSpPr/>
          </xdr:nvSpPr>
          <xdr:spPr>
            <a:xfrm>
              <a:off x="0" y="0"/>
              <a:ext cx="0" cy="0"/>
            </a:xfrm>
            <a:prstGeom prst="rect">
              <a:avLst/>
            </a:prstGeom>
          </xdr:spPr>
          <xdr:txBody>
            <a:bodyPr anchor="ctr">
              <a:noAutofit/>
            </a:bodyPr>
            <a:p>
              <a:r>
                <a:t>財產統計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 descr="財產登錄表" hidden="0"/>
            <xdr:cNvSpPr/>
          </xdr:nvSpPr>
          <xdr:spPr>
            <a:xfrm>
              <a:off x="0" y="0"/>
              <a:ext cx="0" cy="0"/>
            </a:xfrm>
            <a:prstGeom prst="rect">
              <a:avLst/>
            </a:prstGeom>
          </xdr:spPr>
          <xdr:txBody>
            <a:bodyPr anchor="ctr">
              <a:noAutofit/>
            </a:bodyPr>
            <a:p>
              <a:r>
                <a:t>財產登錄表</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返回" hidden="0"/>
            <xdr:cNvSpPr/>
          </xdr:nvSpPr>
          <xdr:spPr>
            <a:xfrm>
              <a:off x="0" y="0"/>
              <a:ext cx="0" cy="0"/>
            </a:xfrm>
            <a:prstGeom prst="rect">
              <a:avLst/>
            </a:prstGeom>
          </xdr:spPr>
          <xdr:txBody>
            <a:bodyPr anchor="ctr">
              <a:noAutofit/>
            </a:bodyPr>
            <a:p>
              <a:r>
                <a:t>返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財產統計" hidden="0"/>
            <xdr:cNvSpPr/>
          </xdr:nvSpPr>
          <xdr:spPr>
            <a:xfrm>
              <a:off x="0" y="0"/>
              <a:ext cx="0" cy="0"/>
            </a:xfrm>
            <a:prstGeom prst="rect">
              <a:avLst/>
            </a:prstGeom>
          </xdr:spPr>
          <xdr:txBody>
            <a:bodyPr anchor="ctr">
              <a:noAutofit/>
            </a:bodyPr>
            <a:p>
              <a:r>
                <a:t>財產統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 descr="財產登錄" hidden="0"/>
            <xdr:cNvSpPr/>
          </xdr:nvSpPr>
          <xdr:spPr>
            <a:xfrm>
              <a:off x="0" y="0"/>
              <a:ext cx="0" cy="0"/>
            </a:xfrm>
            <a:prstGeom prst="rect">
              <a:avLst/>
            </a:prstGeom>
          </xdr:spPr>
          <xdr:txBody>
            <a:bodyPr anchor="ctr">
              <a:noAutofit/>
            </a:bodyPr>
            <a:p>
              <a:r>
                <a:t>財產登錄</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資料更新" hidden="0"/>
            <xdr:cNvSpPr/>
          </xdr:nvSpPr>
          <xdr:spPr>
            <a:xfrm>
              <a:off x="0" y="0"/>
              <a:ext cx="0" cy="0"/>
            </a:xfrm>
            <a:prstGeom prst="rect">
              <a:avLst/>
            </a:prstGeom>
          </xdr:spPr>
          <xdr:txBody>
            <a:bodyPr anchor="ctr">
              <a:noAutofit/>
            </a:bodyPr>
            <a:p>
              <a:r>
                <a:t>資料更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返回說明" hidden="0"/>
            <xdr:cNvSpPr/>
          </xdr:nvSpPr>
          <xdr:spPr>
            <a:xfrm>
              <a:off x="0" y="0"/>
              <a:ext cx="0" cy="0"/>
            </a:xfrm>
            <a:prstGeom prst="rect">
              <a:avLst/>
            </a:prstGeom>
          </xdr:spPr>
          <xdr:txBody>
            <a:bodyPr anchor="ctr">
              <a:noAutofit/>
            </a:bodyPr>
            <a:p>
              <a:r>
                <a:t>返回說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返回財產登錄" hidden="0"/>
            <xdr:cNvSpPr/>
          </xdr:nvSpPr>
          <xdr:spPr>
            <a:xfrm>
              <a:off x="0" y="0"/>
              <a:ext cx="0" cy="0"/>
            </a:xfrm>
            <a:prstGeom prst="rect">
              <a:avLst/>
            </a:prstGeom>
          </xdr:spPr>
          <xdr:txBody>
            <a:bodyPr anchor="ctr">
              <a:noAutofit/>
            </a:bodyPr>
            <a:p>
              <a:r>
                <a:t>返回財產登錄</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9" createdVersion="3">
  <cacheSource type="worksheet">
    <worksheetSource ref="A1:K10" sheet="DPCache"/>
  </cacheSource>
  <cacheFields count="11">
    <cacheField name="財產名稱" numFmtId="0">
      <sharedItems count="9">
        <s v="冷氣機"/>
        <s v="堆高機"/>
        <s v="廠房"/>
        <s v="影印機"/>
        <s v="衝壓機"/>
        <s v="裁切機"/>
        <s v="貨車"/>
        <s v="辦公大樓"/>
        <s v="雷射印表機"/>
      </sharedItems>
    </cacheField>
    <cacheField name="財產編號" numFmtId="0">
      <sharedItems count="9">
        <s v="BD6165241"/>
        <s v="BD6541087"/>
        <s v="MA4562562"/>
        <s v="MA5745774"/>
        <s v="MA7567575"/>
        <s v="OA1004586"/>
        <s v="OA1004587"/>
        <s v="OA2308341"/>
        <s v="TP3987618"/>
      </sharedItems>
    </cacheField>
    <cacheField name="類別" numFmtId="0">
      <sharedItems count="4">
        <s v="建築物"/>
        <s v="機器設備"/>
        <s v="辦公設備"/>
        <s v="運輸設備"/>
      </sharedItems>
    </cacheField>
    <cacheField name="數量" numFmtId="0">
      <sharedItems containsSemiMixedTypes="0" containsString="0" containsNumber="1" containsInteger="1" minValue="1" maxValue="4" count="4">
        <n v="1"/>
        <n v="2"/>
        <n v="3"/>
        <n v="4"/>
      </sharedItems>
    </cacheField>
    <cacheField name="購買日期" numFmtId="0">
      <sharedItems containsSemiMixedTypes="0" containsNonDate="0" containsDate="1" containsString="0" minDate="1993-04-10T00:00:00" maxDate="1996-01-10T00:00:00" count="9">
        <d v="1993-04-10T00:00:00"/>
        <d v="1994-03-12T00:00:00"/>
        <d v="1994-04-08T00:00:00"/>
        <d v="1994-06-08T00:00:00"/>
        <d v="1994-07-12T00:00:00"/>
        <d v="1995-01-04T00:00:00"/>
        <d v="1995-02-12T00:00:00"/>
        <d v="1995-03-05T00:00:00"/>
        <d v="1996-01-10T00:00:00"/>
      </sharedItems>
    </cacheField>
    <cacheField name="原始成本" numFmtId="0">
      <sharedItems containsSemiMixedTypes="0" containsString="0" containsNumber="1" containsInteger="1" minValue="150000" maxValue="6000000" count="9">
        <n v="150000"/>
        <n v="240000"/>
        <n v="270000"/>
        <n v="360000"/>
        <n v="620000"/>
        <n v="850000"/>
        <n v="1200000"/>
        <n v="4000000"/>
        <n v="6000000"/>
      </sharedItems>
    </cacheField>
    <cacheField name="耐用年限" numFmtId="0">
      <sharedItems containsSemiMixedTypes="0" containsString="0" containsNumber="1" containsInteger="1" minValue="3" maxValue="40" count="6">
        <n v="3"/>
        <n v="4"/>
        <n v="6"/>
        <n v="8"/>
        <n v="30"/>
        <n v="40"/>
      </sharedItems>
    </cacheField>
    <cacheField name="殘值 " numFmtId="0">
      <sharedItems containsSemiMixedTypes="0" containsString="0" containsNumber="1" containsInteger="1" minValue="45000" maxValue="200000" count="8">
        <n v="45000"/>
        <n v="50000"/>
        <n v="60000"/>
        <n v="77500"/>
        <n v="90000"/>
        <n v="100000"/>
        <n v="106250"/>
        <n v="200000"/>
      </sharedItems>
    </cacheField>
    <cacheField name="本期攤提" numFmtId="0">
      <sharedItems containsSemiMixedTypes="0" containsString="0" containsNumber="1" minValue="13191.7808219178" maxValue="58630.1369863014" count="8">
        <n v="13191.7808219178"/>
        <n v="14657.5342465753"/>
        <n v="17589.0410958904"/>
        <n v="22719.1780821918"/>
        <n v="26383.5616438356"/>
        <n v="29315.0684931507"/>
        <n v="31147.2602739726"/>
        <n v="58630.1369863014"/>
      </sharedItems>
    </cacheField>
    <cacheField name="累積折舊" numFmtId="0">
      <sharedItems containsSemiMixedTypes="0" containsString="0" containsNumber="1" minValue="76273.9726027397" maxValue="620821.917808219" count="9">
        <n v="76273.9726027397"/>
        <n v="114383.561643836"/>
        <n v="124643.835616438"/>
        <n v="191095.890410959"/>
        <n v="286301.369863014"/>
        <n v="311910.95890411"/>
        <n v="321952.054794521"/>
        <n v="436164.383561644"/>
        <n v="620821.917808219"/>
      </sharedItems>
    </cacheField>
    <cacheField name="帳面價值" numFmtId="0">
      <sharedItems containsSemiMixedTypes="0" containsString="0" containsNumber="1" minValue="35616.4383561644" maxValue="5379178.08219178" count="9">
        <n v="35616.4383561644"/>
        <n v="78904.1095890411"/>
        <n v="163726.02739726"/>
        <n v="235356.164383562"/>
        <n v="308089.04109589"/>
        <n v="528047.945205479"/>
        <n v="763835.616438356"/>
        <n v="3713698.63013699"/>
        <n v="5379178.08219178"/>
      </sharedItems>
    </cacheField>
  </cacheFields>
</pivotCacheDefinition>
</file>

<file path=xl/pivotCache/pivotCacheRecords1.xml><?xml version="1.0" encoding="utf-8"?>
<pivotCacheRecords xmlns="http://schemas.openxmlformats.org/spreadsheetml/2006/main" xmlns:r="http://schemas.openxmlformats.org/officeDocument/2006/relationships" count="9">
  <r>
    <x v="3"/>
    <x v="5"/>
    <x v="2"/>
    <x v="2"/>
    <x v="8"/>
    <x v="1"/>
    <x v="1"/>
    <x v="2"/>
    <x v="2"/>
    <x v="0"/>
    <x v="2"/>
  </r>
  <r>
    <x v="8"/>
    <x v="6"/>
    <x v="2"/>
    <x v="3"/>
    <x v="7"/>
    <x v="2"/>
    <x v="0"/>
    <x v="4"/>
    <x v="4"/>
    <x v="3"/>
    <x v="1"/>
  </r>
  <r>
    <x v="6"/>
    <x v="8"/>
    <x v="3"/>
    <x v="1"/>
    <x v="6"/>
    <x v="6"/>
    <x v="2"/>
    <x v="7"/>
    <x v="7"/>
    <x v="7"/>
    <x v="6"/>
  </r>
  <r>
    <x v="0"/>
    <x v="7"/>
    <x v="2"/>
    <x v="3"/>
    <x v="5"/>
    <x v="0"/>
    <x v="0"/>
    <x v="1"/>
    <x v="1"/>
    <x v="1"/>
    <x v="0"/>
  </r>
  <r>
    <x v="7"/>
    <x v="1"/>
    <x v="0"/>
    <x v="0"/>
    <x v="1"/>
    <x v="8"/>
    <x v="4"/>
    <x v="7"/>
    <x v="7"/>
    <x v="8"/>
    <x v="8"/>
  </r>
  <r>
    <x v="2"/>
    <x v="0"/>
    <x v="0"/>
    <x v="0"/>
    <x v="3"/>
    <x v="7"/>
    <x v="5"/>
    <x v="5"/>
    <x v="5"/>
    <x v="4"/>
    <x v="7"/>
  </r>
  <r>
    <x v="1"/>
    <x v="2"/>
    <x v="1"/>
    <x v="0"/>
    <x v="4"/>
    <x v="3"/>
    <x v="3"/>
    <x v="0"/>
    <x v="0"/>
    <x v="2"/>
    <x v="3"/>
  </r>
  <r>
    <x v="4"/>
    <x v="3"/>
    <x v="1"/>
    <x v="0"/>
    <x v="2"/>
    <x v="5"/>
    <x v="3"/>
    <x v="6"/>
    <x v="6"/>
    <x v="6"/>
    <x v="5"/>
  </r>
  <r>
    <x v="5"/>
    <x v="4"/>
    <x v="1"/>
    <x v="0"/>
    <x v="0"/>
    <x v="4"/>
    <x v="3"/>
    <x v="3"/>
    <x v="3"/>
    <x v="5"/>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4" cacheId="1" applyNumberFormats="0" applyBorderFormats="0" applyFontFormats="0" applyPatternFormats="0" applyAlignmentFormats="0" applyWidthHeightFormats="0" dataCaption="Values" useAutoFormatting="0" itemPrintTitles="1" indent="0" outline="0" outlineData="0" compact="0" compactData="0">
  <location ref="B2:D17" firstHeaderRow="1" firstDataRow="1" firstDataCol="2"/>
  <pivotFields count="11">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dataField="1" compact="0" showAll="0"/>
  </pivotFields>
  <rowFields count="2">
    <field x="2"/>
    <field x="-2"/>
  </rowFields>
  <dataFields count="3">
    <dataField name="加總項目:本期攤提" fld="8" subtotal="sum" numFmtId="164"/>
    <dataField name="加總項目:累積折舊" fld="9" subtotal="sum" numFmtId="164"/>
    <dataField name="加總項目:帳面價值" fld="1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G1"/>
    </sheetView>
  </sheetViews>
  <sheetFormatPr defaultColWidth="8.9921875" defaultRowHeight="16.2" zeroHeight="false" outlineLevelRow="0" outlineLevelCol="0"/>
  <cols>
    <col collapsed="false" customWidth="true" hidden="false" outlineLevel="0" max="1" min="1" style="1" width="5.59"/>
    <col collapsed="false" customWidth="true" hidden="false" outlineLevel="0" max="2" min="2" style="1" width="10.19"/>
    <col collapsed="false" customWidth="true" hidden="false" outlineLevel="0" max="3" min="3" style="2" width="15.59"/>
    <col collapsed="false" customWidth="true" hidden="false" outlineLevel="0" max="4" min="4" style="2" width="23.89"/>
    <col collapsed="false" customWidth="false" hidden="false" outlineLevel="0" max="7" min="5" style="1" width="8.99"/>
    <col collapsed="false" customWidth="true" hidden="false" outlineLevel="0" max="8" min="8" style="1" width="14.39"/>
    <col collapsed="false" customWidth="false" hidden="false" outlineLevel="0" max="257" min="9" style="1" width="8.99"/>
  </cols>
  <sheetData>
    <row r="1" s="5" customFormat="true" ht="27" hidden="false" customHeight="true" outlineLevel="0" collapsed="false">
      <c r="A1" s="3" t="s">
        <v>0</v>
      </c>
      <c r="B1" s="3"/>
      <c r="C1" s="3"/>
      <c r="D1" s="3"/>
      <c r="E1" s="3"/>
      <c r="F1" s="3"/>
      <c r="G1" s="3"/>
      <c r="H1" s="4"/>
    </row>
    <row r="2" s="5" customFormat="true" ht="33" hidden="false" customHeight="true" outlineLevel="0" collapsed="false">
      <c r="A2" s="6"/>
      <c r="B2" s="4"/>
      <c r="C2" s="4"/>
      <c r="D2" s="4"/>
      <c r="E2" s="4"/>
      <c r="F2" s="4"/>
      <c r="G2" s="4"/>
      <c r="H2" s="4"/>
    </row>
    <row r="3" customFormat="false" ht="32.1" hidden="false" customHeight="true" outlineLevel="0" collapsed="false">
      <c r="A3" s="7" t="s">
        <v>1</v>
      </c>
      <c r="B3" s="7"/>
      <c r="C3" s="7"/>
      <c r="D3" s="7"/>
      <c r="E3" s="7"/>
      <c r="F3" s="7"/>
      <c r="G3" s="8"/>
      <c r="H3" s="8"/>
      <c r="I3" s="8"/>
    </row>
    <row r="4" customFormat="false" ht="16.2" hidden="false" customHeight="false" outlineLevel="0" collapsed="false">
      <c r="A4" s="9"/>
      <c r="B4" s="10" t="s">
        <v>2</v>
      </c>
      <c r="C4" s="10"/>
      <c r="D4" s="10"/>
      <c r="E4" s="10"/>
      <c r="F4" s="10"/>
      <c r="G4" s="9"/>
      <c r="H4" s="9"/>
      <c r="I4" s="9"/>
    </row>
    <row r="5" customFormat="false" ht="32.1" hidden="false" customHeight="true" outlineLevel="0" collapsed="false">
      <c r="A5" s="7" t="s">
        <v>3</v>
      </c>
      <c r="B5" s="7"/>
      <c r="C5" s="7"/>
      <c r="D5" s="7"/>
      <c r="E5" s="7"/>
      <c r="F5" s="7"/>
      <c r="G5" s="8"/>
      <c r="H5" s="8"/>
      <c r="I5" s="8"/>
    </row>
    <row r="6" customFormat="false" ht="16.2" hidden="false" customHeight="false" outlineLevel="0" collapsed="false">
      <c r="A6" s="9"/>
      <c r="B6" s="11" t="s">
        <v>4</v>
      </c>
      <c r="C6" s="11"/>
      <c r="D6" s="11"/>
      <c r="E6" s="11"/>
      <c r="F6" s="11"/>
      <c r="G6" s="9"/>
      <c r="H6" s="9"/>
      <c r="I6" s="9"/>
    </row>
    <row r="7" customFormat="false" ht="16.2" hidden="false" customHeight="false" outlineLevel="0" collapsed="false">
      <c r="A7" s="9"/>
      <c r="B7" s="11" t="s">
        <v>5</v>
      </c>
      <c r="C7" s="11"/>
      <c r="D7" s="11"/>
      <c r="E7" s="11"/>
      <c r="F7" s="11"/>
      <c r="G7" s="9"/>
      <c r="H7" s="9"/>
      <c r="I7" s="9"/>
    </row>
    <row r="8" s="14" customFormat="true" ht="32.25" hidden="false" customHeight="true" outlineLevel="0" collapsed="false">
      <c r="A8" s="12" t="s">
        <v>6</v>
      </c>
      <c r="B8" s="12"/>
      <c r="C8" s="12"/>
      <c r="D8" s="12"/>
      <c r="E8" s="12"/>
      <c r="F8" s="12"/>
      <c r="G8" s="13"/>
      <c r="H8" s="13"/>
      <c r="I8" s="13"/>
      <c r="J8" s="13"/>
      <c r="K8" s="13"/>
      <c r="L8" s="13"/>
      <c r="M8" s="13"/>
    </row>
    <row r="9" customFormat="false" ht="16.2" hidden="false" customHeight="false" outlineLevel="0" collapsed="false">
      <c r="A9" s="9"/>
      <c r="B9" s="15" t="s">
        <v>7</v>
      </c>
      <c r="C9" s="15"/>
      <c r="D9" s="15"/>
      <c r="E9" s="15"/>
      <c r="F9" s="15"/>
      <c r="G9" s="15"/>
      <c r="H9" s="15"/>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row>
    <row r="10" customFormat="false" ht="32.1" hidden="false" customHeight="true" outlineLevel="0" collapsed="false">
      <c r="A10" s="7" t="s">
        <v>8</v>
      </c>
      <c r="B10" s="7"/>
      <c r="C10" s="7"/>
      <c r="D10" s="7"/>
      <c r="E10" s="7"/>
      <c r="F10" s="7"/>
      <c r="G10" s="8"/>
      <c r="H10" s="8"/>
      <c r="I10" s="8"/>
    </row>
    <row r="11" customFormat="false" ht="16.2" hidden="false" customHeight="false" outlineLevel="0" collapsed="false">
      <c r="A11" s="9"/>
      <c r="B11" s="11" t="s">
        <v>9</v>
      </c>
      <c r="C11" s="11"/>
      <c r="D11" s="11"/>
      <c r="E11" s="11"/>
      <c r="F11" s="11"/>
      <c r="G11" s="9"/>
      <c r="H11" s="9"/>
      <c r="I11" s="9"/>
    </row>
    <row r="12" customFormat="false" ht="16.2" hidden="false" customHeight="false" outlineLevel="0" collapsed="false">
      <c r="A12" s="9"/>
      <c r="B12" s="15" t="s">
        <v>10</v>
      </c>
      <c r="C12" s="15"/>
      <c r="D12" s="15"/>
      <c r="E12" s="15"/>
      <c r="F12" s="15"/>
      <c r="G12" s="9"/>
      <c r="H12" s="9"/>
      <c r="I12" s="9"/>
    </row>
    <row r="13" customFormat="false" ht="16.2" hidden="false" customHeight="false" outlineLevel="0" collapsed="false">
      <c r="A13" s="9"/>
      <c r="B13" s="11" t="s">
        <v>11</v>
      </c>
      <c r="C13" s="11"/>
      <c r="D13" s="11"/>
      <c r="E13" s="11"/>
      <c r="F13" s="11"/>
      <c r="G13" s="9"/>
      <c r="H13" s="9"/>
      <c r="I13" s="9"/>
    </row>
    <row r="14" customFormat="false" ht="16.2" hidden="false" customHeight="false" outlineLevel="0" collapsed="false">
      <c r="A14" s="9"/>
      <c r="B14" s="15" t="s">
        <v>12</v>
      </c>
      <c r="C14" s="15"/>
      <c r="D14" s="15"/>
      <c r="E14" s="15"/>
      <c r="F14" s="15"/>
      <c r="G14" s="9"/>
      <c r="H14" s="9"/>
      <c r="I14" s="9"/>
    </row>
    <row r="15" customFormat="false" ht="6.75" hidden="false" customHeight="true" outlineLevel="0" collapsed="false">
      <c r="A15" s="9"/>
      <c r="B15" s="16"/>
      <c r="C15" s="17"/>
      <c r="D15" s="17"/>
      <c r="E15" s="9"/>
      <c r="F15" s="9"/>
      <c r="G15" s="9"/>
      <c r="H15" s="9"/>
      <c r="I15" s="9"/>
    </row>
    <row r="16" customFormat="false" ht="16.8" hidden="false" customHeight="false" outlineLevel="0" collapsed="false">
      <c r="A16" s="9"/>
      <c r="B16" s="16"/>
      <c r="C16" s="18" t="s">
        <v>13</v>
      </c>
      <c r="D16" s="19" t="s">
        <v>14</v>
      </c>
      <c r="E16" s="9"/>
      <c r="F16" s="9"/>
      <c r="G16" s="9"/>
      <c r="H16" s="9"/>
      <c r="I16" s="9"/>
    </row>
    <row r="17" customFormat="false" ht="16.2" hidden="false" customHeight="false" outlineLevel="0" collapsed="false">
      <c r="A17" s="9"/>
      <c r="B17" s="16"/>
      <c r="C17" s="20" t="s">
        <v>15</v>
      </c>
      <c r="D17" s="21" t="s">
        <v>16</v>
      </c>
      <c r="E17" s="9"/>
      <c r="F17" s="9"/>
      <c r="G17" s="9"/>
      <c r="H17" s="9"/>
      <c r="I17" s="9"/>
    </row>
    <row r="18" customFormat="false" ht="16.2" hidden="false" customHeight="false" outlineLevel="0" collapsed="false">
      <c r="A18" s="9"/>
      <c r="B18" s="16"/>
      <c r="C18" s="22" t="s">
        <v>17</v>
      </c>
      <c r="D18" s="23" t="s">
        <v>18</v>
      </c>
      <c r="E18" s="9"/>
      <c r="F18" s="9"/>
      <c r="G18" s="9"/>
      <c r="H18" s="9"/>
      <c r="I18" s="9"/>
    </row>
    <row r="19" customFormat="false" ht="16.2" hidden="false" customHeight="false" outlineLevel="0" collapsed="false">
      <c r="A19" s="9"/>
      <c r="B19" s="16"/>
      <c r="C19" s="22" t="s">
        <v>19</v>
      </c>
      <c r="D19" s="23" t="s">
        <v>20</v>
      </c>
      <c r="E19" s="9"/>
      <c r="F19" s="9"/>
      <c r="G19" s="9"/>
      <c r="H19" s="9"/>
      <c r="I19" s="9"/>
    </row>
    <row r="20" customFormat="false" ht="16.2" hidden="false" customHeight="false" outlineLevel="0" collapsed="false">
      <c r="A20" s="9"/>
      <c r="B20" s="16"/>
      <c r="C20" s="22" t="s">
        <v>21</v>
      </c>
      <c r="D20" s="23" t="s">
        <v>22</v>
      </c>
      <c r="E20" s="9"/>
      <c r="F20" s="9"/>
      <c r="G20" s="9"/>
      <c r="H20" s="9"/>
      <c r="I20" s="9"/>
    </row>
    <row r="21" customFormat="false" ht="16.2" hidden="false" customHeight="false" outlineLevel="0" collapsed="false">
      <c r="A21" s="9"/>
      <c r="B21" s="16"/>
      <c r="C21" s="22" t="s">
        <v>23</v>
      </c>
      <c r="D21" s="23" t="s">
        <v>24</v>
      </c>
      <c r="E21" s="9"/>
      <c r="F21" s="9"/>
      <c r="G21" s="9"/>
      <c r="H21" s="9"/>
      <c r="I21" s="9"/>
    </row>
    <row r="22" customFormat="false" ht="16.2" hidden="false" customHeight="false" outlineLevel="0" collapsed="false">
      <c r="A22" s="9"/>
      <c r="B22" s="16"/>
      <c r="C22" s="22" t="s">
        <v>25</v>
      </c>
      <c r="D22" s="23" t="s">
        <v>26</v>
      </c>
      <c r="E22" s="9"/>
      <c r="F22" s="9"/>
      <c r="G22" s="9"/>
      <c r="H22" s="9"/>
      <c r="I22" s="9"/>
    </row>
    <row r="23" customFormat="false" ht="16.2" hidden="false" customHeight="false" outlineLevel="0" collapsed="false">
      <c r="A23" s="9"/>
      <c r="B23" s="16"/>
      <c r="C23" s="22" t="s">
        <v>27</v>
      </c>
      <c r="D23" s="23" t="s">
        <v>28</v>
      </c>
      <c r="E23" s="9"/>
      <c r="F23" s="9"/>
      <c r="G23" s="9"/>
      <c r="H23" s="9"/>
      <c r="I23" s="9"/>
    </row>
    <row r="24" customFormat="false" ht="16.2" hidden="false" customHeight="false" outlineLevel="0" collapsed="false">
      <c r="A24" s="9"/>
      <c r="B24" s="16"/>
      <c r="C24" s="22" t="s">
        <v>29</v>
      </c>
      <c r="D24" s="23" t="s">
        <v>30</v>
      </c>
      <c r="E24" s="9"/>
      <c r="F24" s="9"/>
      <c r="G24" s="9"/>
      <c r="H24" s="9"/>
      <c r="I24" s="9"/>
    </row>
    <row r="25" customFormat="false" ht="16.2" hidden="false" customHeight="false" outlineLevel="0" collapsed="false">
      <c r="A25" s="9"/>
      <c r="B25" s="16"/>
      <c r="C25" s="22" t="s">
        <v>31</v>
      </c>
      <c r="D25" s="23" t="s">
        <v>32</v>
      </c>
      <c r="E25" s="9"/>
      <c r="F25" s="9"/>
      <c r="G25" s="9"/>
      <c r="H25" s="9"/>
      <c r="I25" s="9"/>
    </row>
    <row r="26" customFormat="false" ht="16.2" hidden="false" customHeight="false" outlineLevel="0" collapsed="false">
      <c r="A26" s="9"/>
      <c r="B26" s="24"/>
      <c r="C26" s="22" t="s">
        <v>33</v>
      </c>
      <c r="D26" s="23" t="s">
        <v>34</v>
      </c>
      <c r="E26" s="9"/>
      <c r="F26" s="9"/>
      <c r="G26" s="9"/>
      <c r="H26" s="9"/>
      <c r="I26" s="9"/>
    </row>
    <row r="27" customFormat="false" ht="16.8" hidden="false" customHeight="false" outlineLevel="0" collapsed="false">
      <c r="A27" s="9"/>
      <c r="B27" s="24"/>
      <c r="C27" s="25" t="s">
        <v>35</v>
      </c>
      <c r="D27" s="26" t="s">
        <v>36</v>
      </c>
      <c r="E27" s="9"/>
      <c r="F27" s="9"/>
      <c r="G27" s="9"/>
      <c r="H27" s="9"/>
      <c r="I27" s="9"/>
    </row>
    <row r="28" customFormat="false" ht="3.75" hidden="false" customHeight="true" outlineLevel="0" collapsed="false">
      <c r="A28" s="9"/>
      <c r="B28" s="24"/>
      <c r="C28" s="24"/>
      <c r="D28" s="24"/>
      <c r="E28" s="9"/>
      <c r="F28" s="9"/>
      <c r="G28" s="9"/>
      <c r="H28" s="9"/>
      <c r="I28" s="9"/>
    </row>
    <row r="29" customFormat="false" ht="16.2" hidden="false" customHeight="false" outlineLevel="0" collapsed="false">
      <c r="A29" s="9"/>
      <c r="B29" s="24"/>
      <c r="C29" s="15" t="s">
        <v>37</v>
      </c>
      <c r="D29" s="15"/>
      <c r="E29" s="15"/>
      <c r="F29" s="15"/>
      <c r="G29" s="9"/>
      <c r="H29" s="9"/>
      <c r="I29" s="9"/>
    </row>
    <row r="30" customFormat="false" ht="16.2" hidden="false" customHeight="false" outlineLevel="0" collapsed="false">
      <c r="A30" s="9"/>
      <c r="B30" s="24"/>
      <c r="C30" s="15" t="s">
        <v>38</v>
      </c>
      <c r="D30" s="15"/>
      <c r="E30" s="15"/>
      <c r="F30" s="15"/>
      <c r="G30" s="9"/>
      <c r="H30" s="9"/>
      <c r="I30" s="9"/>
    </row>
    <row r="31" customFormat="false" ht="16.2" hidden="false" customHeight="false" outlineLevel="0" collapsed="false">
      <c r="A31" s="9"/>
      <c r="B31" s="11" t="s">
        <v>39</v>
      </c>
      <c r="C31" s="11"/>
      <c r="D31" s="11"/>
      <c r="E31" s="11"/>
      <c r="F31" s="11"/>
      <c r="G31" s="9"/>
      <c r="H31" s="9"/>
      <c r="I31" s="9"/>
    </row>
    <row r="32" customFormat="false" ht="4.5" hidden="false" customHeight="true" outlineLevel="0" collapsed="false">
      <c r="A32" s="9"/>
      <c r="B32" s="24"/>
      <c r="C32" s="24"/>
      <c r="D32" s="24"/>
      <c r="E32" s="9"/>
      <c r="F32" s="9"/>
      <c r="G32" s="9"/>
      <c r="H32" s="9"/>
      <c r="I32" s="9"/>
    </row>
    <row r="33" customFormat="false" ht="16.8" hidden="false" customHeight="false" outlineLevel="0" collapsed="false">
      <c r="A33" s="9"/>
      <c r="B33" s="27" t="s">
        <v>40</v>
      </c>
      <c r="C33" s="27" t="s">
        <v>41</v>
      </c>
      <c r="D33" s="27"/>
      <c r="E33" s="27"/>
      <c r="F33" s="27"/>
      <c r="G33" s="9"/>
      <c r="H33" s="9"/>
      <c r="I33" s="9"/>
    </row>
    <row r="34" customFormat="false" ht="20.25" hidden="false" customHeight="true" outlineLevel="0" collapsed="false">
      <c r="A34" s="9"/>
      <c r="B34" s="28" t="s">
        <v>42</v>
      </c>
      <c r="C34" s="29" t="s">
        <v>43</v>
      </c>
      <c r="D34" s="29"/>
      <c r="E34" s="29"/>
      <c r="F34" s="29"/>
      <c r="G34" s="9"/>
      <c r="H34" s="9"/>
      <c r="I34" s="9"/>
    </row>
    <row r="35" customFormat="false" ht="49.5" hidden="false" customHeight="true" outlineLevel="0" collapsed="false">
      <c r="A35" s="9"/>
      <c r="B35" s="30" t="s">
        <v>15</v>
      </c>
      <c r="C35" s="31" t="s">
        <v>44</v>
      </c>
      <c r="D35" s="31"/>
      <c r="E35" s="31"/>
      <c r="F35" s="31"/>
      <c r="G35" s="9"/>
      <c r="H35" s="9"/>
      <c r="I35" s="9"/>
    </row>
    <row r="36" customFormat="false" ht="45.75" hidden="false" customHeight="true" outlineLevel="0" collapsed="false">
      <c r="A36" s="9"/>
      <c r="B36" s="30" t="s">
        <v>27</v>
      </c>
      <c r="C36" s="31" t="s">
        <v>45</v>
      </c>
      <c r="D36" s="31"/>
      <c r="E36" s="31"/>
      <c r="F36" s="31"/>
      <c r="G36" s="9"/>
      <c r="H36" s="9"/>
      <c r="I36" s="9"/>
    </row>
    <row r="37" customFormat="false" ht="23.25" hidden="false" customHeight="true" outlineLevel="0" collapsed="false">
      <c r="A37" s="9"/>
      <c r="B37" s="32" t="s">
        <v>25</v>
      </c>
      <c r="C37" s="33" t="s">
        <v>46</v>
      </c>
      <c r="D37" s="33"/>
      <c r="E37" s="33"/>
      <c r="F37" s="33"/>
      <c r="G37" s="9"/>
      <c r="H37" s="9"/>
      <c r="I37" s="9"/>
    </row>
    <row r="38" customFormat="false" ht="7.5" hidden="false" customHeight="true" outlineLevel="0" collapsed="false">
      <c r="A38" s="9"/>
      <c r="B38" s="9"/>
      <c r="C38" s="9"/>
      <c r="D38" s="17"/>
      <c r="E38" s="9"/>
      <c r="F38" s="9"/>
      <c r="G38" s="9"/>
      <c r="H38" s="9"/>
      <c r="I38" s="9"/>
    </row>
    <row r="39" customFormat="false" ht="16.2" hidden="false" customHeight="false" outlineLevel="0" collapsed="false">
      <c r="A39" s="9"/>
      <c r="B39" s="11" t="s">
        <v>47</v>
      </c>
      <c r="C39" s="11"/>
      <c r="D39" s="11"/>
      <c r="E39" s="11"/>
      <c r="F39" s="11"/>
      <c r="G39" s="9"/>
      <c r="H39" s="9"/>
      <c r="I39" s="9"/>
    </row>
    <row r="40" customFormat="false" ht="16.2" hidden="false" customHeight="false" outlineLevel="0" collapsed="false">
      <c r="A40" s="9"/>
      <c r="B40" s="15" t="s">
        <v>48</v>
      </c>
      <c r="C40" s="15"/>
      <c r="D40" s="15"/>
      <c r="E40" s="15"/>
      <c r="F40" s="15"/>
      <c r="G40" s="9"/>
      <c r="H40" s="9"/>
      <c r="I40" s="9"/>
    </row>
    <row r="41" customFormat="false" ht="16.2" hidden="false" customHeight="false" outlineLevel="0" collapsed="false">
      <c r="A41" s="9"/>
      <c r="B41" s="11" t="s">
        <v>49</v>
      </c>
      <c r="C41" s="11"/>
      <c r="D41" s="11"/>
      <c r="E41" s="11"/>
      <c r="F41" s="11"/>
      <c r="G41" s="9"/>
      <c r="H41" s="9"/>
      <c r="I41" s="9"/>
    </row>
    <row r="42" customFormat="false" ht="16.2" hidden="false" customHeight="false" outlineLevel="0" collapsed="false">
      <c r="A42" s="9"/>
      <c r="B42" s="11" t="s">
        <v>50</v>
      </c>
      <c r="C42" s="11"/>
      <c r="D42" s="11"/>
      <c r="E42" s="11"/>
      <c r="F42" s="11"/>
      <c r="G42" s="9"/>
      <c r="H42" s="9"/>
      <c r="I42" s="9"/>
    </row>
    <row r="43" customFormat="false" ht="16.2" hidden="false" customHeight="false" outlineLevel="0" collapsed="false">
      <c r="A43" s="9"/>
      <c r="B43" s="24"/>
      <c r="C43" s="17"/>
      <c r="D43" s="17"/>
      <c r="E43" s="9"/>
      <c r="F43" s="9"/>
      <c r="G43" s="9"/>
      <c r="H43" s="9"/>
      <c r="I43" s="9"/>
    </row>
    <row r="44" customFormat="false" ht="16.2" hidden="false" customHeight="false" outlineLevel="0" collapsed="false">
      <c r="A44" s="9"/>
      <c r="B44" s="24"/>
      <c r="C44" s="17"/>
      <c r="D44" s="17"/>
      <c r="E44" s="9"/>
      <c r="F44" s="9"/>
      <c r="G44" s="9"/>
      <c r="H44" s="9"/>
      <c r="I44" s="9"/>
    </row>
    <row r="45" customFormat="false" ht="16.2" hidden="false" customHeight="false" outlineLevel="0" collapsed="false">
      <c r="A45" s="9"/>
      <c r="B45" s="24"/>
      <c r="C45" s="17"/>
      <c r="D45" s="17"/>
      <c r="E45" s="9"/>
      <c r="F45" s="9"/>
      <c r="G45" s="9"/>
      <c r="H45" s="9"/>
      <c r="I45" s="9"/>
    </row>
    <row r="46" customFormat="false" ht="16.2" hidden="false" customHeight="false" outlineLevel="0" collapsed="false">
      <c r="A46" s="9"/>
      <c r="B46" s="24"/>
      <c r="C46" s="17"/>
      <c r="D46" s="17"/>
      <c r="E46" s="9"/>
      <c r="F46" s="9"/>
      <c r="G46" s="9"/>
      <c r="H46" s="9"/>
      <c r="I46" s="9"/>
    </row>
    <row r="47" customFormat="false" ht="16.2" hidden="false" customHeight="false" outlineLevel="0" collapsed="false">
      <c r="A47" s="9"/>
      <c r="B47" s="24"/>
      <c r="C47" s="24"/>
      <c r="D47" s="24"/>
      <c r="E47" s="9"/>
      <c r="F47" s="9"/>
      <c r="G47" s="9"/>
      <c r="H47" s="9"/>
      <c r="I47" s="9"/>
    </row>
  </sheetData>
  <sheetProtection sheet="true" objects="true" scenarios="true"/>
  <mergeCells count="25">
    <mergeCell ref="A1:G1"/>
    <mergeCell ref="A3:F3"/>
    <mergeCell ref="B4:F4"/>
    <mergeCell ref="A5:F5"/>
    <mergeCell ref="B6:F6"/>
    <mergeCell ref="B7:F7"/>
    <mergeCell ref="A8:F8"/>
    <mergeCell ref="B9:H9"/>
    <mergeCell ref="A10:F10"/>
    <mergeCell ref="B11:F11"/>
    <mergeCell ref="B12:F12"/>
    <mergeCell ref="B13:F13"/>
    <mergeCell ref="B14:F14"/>
    <mergeCell ref="C29:F29"/>
    <mergeCell ref="C30:F30"/>
    <mergeCell ref="B31:F31"/>
    <mergeCell ref="C33:F33"/>
    <mergeCell ref="C34:F34"/>
    <mergeCell ref="C35:F35"/>
    <mergeCell ref="C36:F36"/>
    <mergeCell ref="C37:F37"/>
    <mergeCell ref="B39:F39"/>
    <mergeCell ref="B40:F40"/>
    <mergeCell ref="B41:F41"/>
    <mergeCell ref="B42:F4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第&amp;P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9">
              <controlPr defaultSize="0" print="false" autoFill="0" autoPict="0" macro="巨集.SummaryScreen">
                <anchor moveWithCells="true" sizeWithCells="false">
                  <from>
                    <xdr:col>2</xdr:col>
                    <xdr:colOff>0</xdr:colOff>
                    <xdr:row>1</xdr:row>
                    <xdr:rowOff>60480</xdr:rowOff>
                  </from>
                  <to>
                    <xdr:col>3</xdr:col>
                    <xdr:colOff>-204120</xdr:colOff>
                    <xdr:row>2</xdr:row>
                    <xdr:rowOff>-68760</xdr:rowOff>
                  </to>
                </anchor>
              </controlPr>
            </control>
          </mc:Choice>
        </mc:AlternateContent>
        <mc:AlternateContent xmlns:mc="http://schemas.openxmlformats.org/markup-compatibility/2006">
          <mc:Choice Requires="x14">
            <control shapeId="1002" r:id="rId4" name="Button 10">
              <controlPr defaultSize="0" print="false" autoFill="0" autoPict="0" macro="巨集.DataEntryScreen">
                <anchor moveWithCells="true" sizeWithCells="false">
                  <from>
                    <xdr:col>0</xdr:col>
                    <xdr:colOff>37800</xdr:colOff>
                    <xdr:row>1</xdr:row>
                    <xdr:rowOff>60480</xdr:rowOff>
                  </from>
                  <to>
                    <xdr:col>1</xdr:col>
                    <xdr:colOff>762120</xdr:colOff>
                    <xdr:row>2</xdr:row>
                    <xdr:rowOff>-77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5.6" zeroHeight="false" outlineLevelRow="0" outlineLevelCol="0"/>
  <cols>
    <col collapsed="false" customWidth="true" hidden="false" outlineLevel="0" max="1" min="1" style="34" width="1.49"/>
    <col collapsed="false" customWidth="true" hidden="false" outlineLevel="0" max="2" min="2" style="34" width="12.99"/>
    <col collapsed="false" customWidth="true" hidden="false" outlineLevel="0" max="3" min="3" style="34" width="13.09"/>
    <col collapsed="false" customWidth="true" hidden="false" outlineLevel="0" max="4" min="4" style="34" width="10.99"/>
    <col collapsed="false" customWidth="true" hidden="false" outlineLevel="0" max="5" min="5" style="34" width="8.59"/>
    <col collapsed="false" customWidth="true" hidden="false" outlineLevel="0" max="6" min="6" style="35" width="13.09"/>
    <col collapsed="false" customWidth="true" hidden="false" outlineLevel="0" max="7" min="7" style="36" width="13.09"/>
    <col collapsed="false" customWidth="true" hidden="false" outlineLevel="0" max="8" min="8" style="34" width="13.09"/>
    <col collapsed="false" customWidth="true" hidden="false" outlineLevel="0" max="9" min="9" style="36" width="10.69"/>
    <col collapsed="false" customWidth="true" hidden="false" outlineLevel="0" max="11" min="10" style="36" width="13.19"/>
    <col collapsed="false" customWidth="true" hidden="false" outlineLevel="0" max="12" min="12" style="36" width="13.99"/>
    <col collapsed="false" customWidth="false" hidden="false" outlineLevel="0" max="257" min="13" style="34" width="8.99"/>
  </cols>
  <sheetData>
    <row r="1" s="39" customFormat="true" ht="33" hidden="false" customHeight="true" outlineLevel="0" collapsed="false">
      <c r="A1" s="37"/>
      <c r="B1" s="38"/>
      <c r="C1" s="38"/>
      <c r="D1" s="38"/>
      <c r="E1" s="38"/>
      <c r="F1" s="38"/>
      <c r="G1" s="38"/>
      <c r="H1" s="38"/>
    </row>
    <row r="2" customFormat="false" ht="16.2" hidden="false" customHeight="false" outlineLevel="0" collapsed="false">
      <c r="A2" s="40"/>
      <c r="B2" s="40"/>
      <c r="C2" s="40"/>
      <c r="D2" s="40"/>
      <c r="E2" s="40"/>
      <c r="F2" s="40"/>
      <c r="G2" s="40"/>
      <c r="H2" s="40"/>
      <c r="I2" s="40"/>
      <c r="J2" s="40"/>
      <c r="K2" s="40"/>
      <c r="L2" s="40"/>
      <c r="M2" s="40"/>
      <c r="N2" s="40"/>
      <c r="O2" s="40"/>
      <c r="P2" s="40"/>
      <c r="Q2" s="40"/>
      <c r="R2" s="40"/>
      <c r="S2" s="40"/>
      <c r="T2" s="40"/>
      <c r="U2" s="40"/>
    </row>
    <row r="3" customFormat="false" ht="16.8" hidden="false" customHeight="false" outlineLevel="0" collapsed="false">
      <c r="A3" s="40"/>
      <c r="B3" s="41" t="s">
        <v>51</v>
      </c>
      <c r="C3" s="42" t="n">
        <f aca="true">NOW()</f>
        <v>46231.4673367267</v>
      </c>
      <c r="D3" s="40"/>
      <c r="E3" s="40"/>
      <c r="F3" s="40"/>
      <c r="G3" s="40"/>
      <c r="H3" s="40"/>
      <c r="I3" s="40"/>
      <c r="J3" s="40"/>
      <c r="K3" s="40"/>
      <c r="L3" s="40"/>
      <c r="M3" s="40"/>
      <c r="N3" s="40"/>
      <c r="O3" s="40"/>
      <c r="P3" s="40"/>
      <c r="Q3" s="40"/>
      <c r="R3" s="40"/>
      <c r="S3" s="40"/>
      <c r="T3" s="40"/>
      <c r="U3" s="40"/>
    </row>
    <row r="4" customFormat="false" ht="16.8" hidden="false" customHeight="false" outlineLevel="0" collapsed="false">
      <c r="A4" s="40"/>
      <c r="B4" s="43" t="s">
        <v>21</v>
      </c>
      <c r="C4" s="44" t="s">
        <v>23</v>
      </c>
      <c r="D4" s="44" t="s">
        <v>35</v>
      </c>
      <c r="E4" s="44" t="s">
        <v>31</v>
      </c>
      <c r="F4" s="45" t="s">
        <v>33</v>
      </c>
      <c r="G4" s="46" t="s">
        <v>19</v>
      </c>
      <c r="H4" s="44" t="s">
        <v>17</v>
      </c>
      <c r="I4" s="46" t="s">
        <v>42</v>
      </c>
      <c r="J4" s="46" t="s">
        <v>15</v>
      </c>
      <c r="K4" s="44" t="s">
        <v>27</v>
      </c>
      <c r="L4" s="47" t="s">
        <v>25</v>
      </c>
      <c r="M4" s="40"/>
      <c r="N4" s="40"/>
      <c r="O4" s="40"/>
      <c r="P4" s="40"/>
      <c r="Q4" s="40"/>
      <c r="R4" s="40"/>
      <c r="S4" s="40"/>
      <c r="T4" s="40"/>
      <c r="U4" s="40"/>
    </row>
    <row r="5" customFormat="false" ht="16.2" hidden="false" customHeight="false" outlineLevel="0" collapsed="false">
      <c r="A5" s="40"/>
      <c r="B5" s="48" t="s">
        <v>52</v>
      </c>
      <c r="C5" s="49" t="s">
        <v>53</v>
      </c>
      <c r="D5" s="50" t="s">
        <v>54</v>
      </c>
      <c r="E5" s="49" t="n">
        <v>3</v>
      </c>
      <c r="F5" s="51" t="n">
        <v>35074</v>
      </c>
      <c r="G5" s="52" t="n">
        <v>240000</v>
      </c>
      <c r="H5" s="49" t="n">
        <v>4</v>
      </c>
      <c r="I5" s="53" t="n">
        <f aca="false">IF(ISERR(原始成本/耐用年限),"",原始成本/耐用年限)</f>
        <v>60000</v>
      </c>
      <c r="J5" s="53" t="n">
        <f aca="true">IF(殘值&lt;&gt;"",IF(YEAR(購買日期)=YEAR(NOW()),SLN(原始成本,殘值,耐用年限-1)/365*DAYS360(購買日期,NOW()),SLN(原始成本,殘值,耐用年限-1)/365*DAYS360(DATE(YEAR(NOW()),1,1),NOW())),"")</f>
        <v>34027.397260274</v>
      </c>
      <c r="K5" s="53" t="n">
        <f aca="true">IF(殘值&lt;&gt;"",SLN(原始成本,殘值,耐用年限-1)/365*(DATE(YEAR(NOW()),MONTH(NOW()),DAY(NOW()))-DATE(YEAR(購買日期),MONTH(購買日期),DAY(購買日期))),"")</f>
        <v>1834027.39726027</v>
      </c>
      <c r="L5" s="54" t="n">
        <f aca="false">IF(ISERR(原始成本-累積折舊),"",(原始成本-累積折舊))</f>
        <v>-1594027.39726027</v>
      </c>
      <c r="M5" s="40"/>
      <c r="N5" s="40"/>
      <c r="O5" s="40"/>
      <c r="P5" s="40"/>
      <c r="Q5" s="40"/>
      <c r="R5" s="40"/>
      <c r="S5" s="40"/>
      <c r="T5" s="40"/>
      <c r="U5" s="40"/>
    </row>
    <row r="6" customFormat="false" ht="16.2" hidden="false" customHeight="false" outlineLevel="0" collapsed="false">
      <c r="A6" s="40"/>
      <c r="B6" s="55" t="s">
        <v>55</v>
      </c>
      <c r="C6" s="56" t="s">
        <v>56</v>
      </c>
      <c r="D6" s="57" t="s">
        <v>54</v>
      </c>
      <c r="E6" s="56" t="n">
        <v>4</v>
      </c>
      <c r="F6" s="58" t="n">
        <v>34763</v>
      </c>
      <c r="G6" s="59" t="n">
        <v>270000</v>
      </c>
      <c r="H6" s="56" t="n">
        <v>3</v>
      </c>
      <c r="I6" s="60" t="n">
        <f aca="false">IF(ISERR(原始成本/耐用年限),"",原始成本/耐用年限)</f>
        <v>90000</v>
      </c>
      <c r="J6" s="60" t="n">
        <f aca="true">IF(殘值&lt;&gt;"",IF(YEAR(購買日期)=YEAR(NOW()),SLN(原始成本,殘值,耐用年限-1)/365*DAYS360(購買日期,NOW()),SLN(原始成本,殘值,耐用年限-1)/365*DAYS360(DATE(YEAR(NOW()),1,1),NOW())),"")</f>
        <v>51041.095890411</v>
      </c>
      <c r="K6" s="60" t="n">
        <f aca="true">IF(殘值&lt;&gt;"",SLN(原始成本,殘值,耐用年限-1)/365*(DATE(YEAR(NOW()),MONTH(NOW()),DAY(NOW()))-DATE(YEAR(購買日期),MONTH(購買日期),DAY(購買日期))),"")</f>
        <v>2827726.02739726</v>
      </c>
      <c r="L6" s="61" t="n">
        <f aca="false">IF(ISERR(原始成本-累積折舊),"",(原始成本-累積折舊))</f>
        <v>-2557726.02739726</v>
      </c>
      <c r="M6" s="40"/>
      <c r="N6" s="40"/>
      <c r="O6" s="40"/>
      <c r="P6" s="40"/>
      <c r="Q6" s="40"/>
      <c r="R6" s="40"/>
      <c r="S6" s="40"/>
      <c r="T6" s="40"/>
      <c r="U6" s="40"/>
    </row>
    <row r="7" customFormat="false" ht="16.2" hidden="false" customHeight="false" outlineLevel="0" collapsed="false">
      <c r="A7" s="40"/>
      <c r="B7" s="62" t="s">
        <v>57</v>
      </c>
      <c r="C7" s="63" t="s">
        <v>58</v>
      </c>
      <c r="D7" s="64" t="s">
        <v>59</v>
      </c>
      <c r="E7" s="63" t="n">
        <v>2</v>
      </c>
      <c r="F7" s="65" t="n">
        <v>34742</v>
      </c>
      <c r="G7" s="66" t="n">
        <v>1200000</v>
      </c>
      <c r="H7" s="63" t="n">
        <v>6</v>
      </c>
      <c r="I7" s="53" t="n">
        <f aca="false">IF(ISERR(原始成本/耐用年限),"",原始成本/耐用年限)</f>
        <v>200000</v>
      </c>
      <c r="J7" s="53" t="n">
        <f aca="true">IF(殘值&lt;&gt;"",IF(YEAR(購買日期)=YEAR(NOW()),SLN(原始成本,殘值,耐用年限-1)/365*DAYS360(購買日期,NOW()),SLN(原始成本,殘值,耐用年限-1)/365*DAYS360(DATE(YEAR(NOW()),1,1),NOW())),"")</f>
        <v>113424.657534247</v>
      </c>
      <c r="K7" s="53" t="n">
        <f aca="true">IF(殘值&lt;&gt;"",SLN(原始成本,殘值,耐用年限-1)/365*(DATE(YEAR(NOW()),MONTH(NOW()),DAY(NOW()))-DATE(YEAR(購買日期),MONTH(購買日期),DAY(購買日期))),"")</f>
        <v>6295342.46575343</v>
      </c>
      <c r="L7" s="54" t="n">
        <f aca="false">IF(ISERR(原始成本-累積折舊),"",(原始成本-累積折舊))</f>
        <v>-5095342.46575343</v>
      </c>
      <c r="M7" s="40"/>
      <c r="N7" s="40"/>
      <c r="O7" s="40"/>
      <c r="P7" s="40"/>
      <c r="Q7" s="40"/>
      <c r="R7" s="40"/>
      <c r="S7" s="40"/>
      <c r="T7" s="40"/>
      <c r="U7" s="40"/>
    </row>
    <row r="8" customFormat="false" ht="16.2" hidden="false" customHeight="false" outlineLevel="0" collapsed="false">
      <c r="A8" s="40"/>
      <c r="B8" s="55" t="s">
        <v>60</v>
      </c>
      <c r="C8" s="56" t="s">
        <v>61</v>
      </c>
      <c r="D8" s="57" t="s">
        <v>54</v>
      </c>
      <c r="E8" s="56" t="n">
        <v>4</v>
      </c>
      <c r="F8" s="58" t="n">
        <v>34703</v>
      </c>
      <c r="G8" s="59" t="n">
        <v>150000</v>
      </c>
      <c r="H8" s="56" t="n">
        <v>3</v>
      </c>
      <c r="I8" s="60" t="n">
        <f aca="false">IF(ISERR(原始成本/耐用年限),"",原始成本/耐用年限)</f>
        <v>50000</v>
      </c>
      <c r="J8" s="60" t="n">
        <f aca="true">IF(殘值&lt;&gt;"",IF(YEAR(購買日期)=YEAR(NOW()),SLN(原始成本,殘值,耐用年限-1)/365*DAYS360(購買日期,NOW()),SLN(原始成本,殘值,耐用年限-1)/365*DAYS360(DATE(YEAR(NOW()),1,1),NOW())),"")</f>
        <v>28356.1643835616</v>
      </c>
      <c r="K8" s="60" t="n">
        <f aca="true">IF(殘值&lt;&gt;"",SLN(原始成本,殘值,耐用年限-1)/365*(DATE(YEAR(NOW()),MONTH(NOW()),DAY(NOW()))-DATE(YEAR(購買日期),MONTH(購買日期),DAY(購買日期))),"")</f>
        <v>1579178.08219178</v>
      </c>
      <c r="L8" s="61" t="n">
        <f aca="false">IF(ISERR(原始成本-累積折舊),"",(原始成本-累積折舊))</f>
        <v>-1429178.08219178</v>
      </c>
      <c r="M8" s="40"/>
      <c r="N8" s="40"/>
      <c r="O8" s="40"/>
      <c r="P8" s="40"/>
      <c r="Q8" s="40"/>
      <c r="R8" s="40"/>
      <c r="S8" s="40"/>
      <c r="T8" s="40"/>
      <c r="U8" s="40"/>
    </row>
    <row r="9" customFormat="false" ht="16.2" hidden="false" customHeight="false" outlineLevel="0" collapsed="false">
      <c r="A9" s="40"/>
      <c r="B9" s="62" t="s">
        <v>62</v>
      </c>
      <c r="C9" s="63" t="s">
        <v>63</v>
      </c>
      <c r="D9" s="64" t="s">
        <v>64</v>
      </c>
      <c r="E9" s="63" t="n">
        <v>1</v>
      </c>
      <c r="F9" s="65" t="n">
        <v>34405</v>
      </c>
      <c r="G9" s="66" t="n">
        <v>6000000</v>
      </c>
      <c r="H9" s="63" t="n">
        <v>30</v>
      </c>
      <c r="I9" s="53" t="n">
        <f aca="false">IF(ISERR(原始成本/耐用年限),"",原始成本/耐用年限)</f>
        <v>200000</v>
      </c>
      <c r="J9" s="53" t="n">
        <f aca="true">IF(殘值&lt;&gt;"",IF(YEAR(購買日期)=YEAR(NOW()),SLN(原始成本,殘值,耐用年限-1)/365*DAYS360(購買日期,NOW()),SLN(原始成本,殘值,耐用年限-1)/365*DAYS360(DATE(YEAR(NOW()),1,1),NOW())),"")</f>
        <v>113424.657534247</v>
      </c>
      <c r="K9" s="53" t="n">
        <f aca="true">IF(殘值&lt;&gt;"",SLN(原始成本,殘值,耐用年限-1)/365*(DATE(YEAR(NOW()),MONTH(NOW()),DAY(NOW()))-DATE(YEAR(購買日期),MONTH(購買日期),DAY(購買日期))),"")</f>
        <v>6480000</v>
      </c>
      <c r="L9" s="54" t="n">
        <f aca="false">IF(ISERR(原始成本-累積折舊),"",(原始成本-累積折舊))</f>
        <v>-480000</v>
      </c>
      <c r="M9" s="40"/>
      <c r="N9" s="40"/>
      <c r="O9" s="40"/>
      <c r="P9" s="40"/>
      <c r="Q9" s="40"/>
      <c r="R9" s="40"/>
      <c r="S9" s="40"/>
      <c r="T9" s="40"/>
      <c r="U9" s="40"/>
    </row>
    <row r="10" customFormat="false" ht="16.2" hidden="false" customHeight="false" outlineLevel="0" collapsed="false">
      <c r="A10" s="40"/>
      <c r="B10" s="55" t="s">
        <v>65</v>
      </c>
      <c r="C10" s="56" t="s">
        <v>66</v>
      </c>
      <c r="D10" s="57" t="s">
        <v>64</v>
      </c>
      <c r="E10" s="56" t="n">
        <v>1</v>
      </c>
      <c r="F10" s="58" t="n">
        <v>34493</v>
      </c>
      <c r="G10" s="59" t="n">
        <v>4000000</v>
      </c>
      <c r="H10" s="56" t="n">
        <v>40</v>
      </c>
      <c r="I10" s="60" t="n">
        <f aca="false">IF(ISERR(原始成本/耐用年限),"",原始成本/耐用年限)</f>
        <v>100000</v>
      </c>
      <c r="J10" s="60" t="n">
        <f aca="true">IF(殘值&lt;&gt;"",IF(YEAR(購買日期)=YEAR(NOW()),SLN(原始成本,殘值,耐用年限-1)/365*DAYS360(購買日期,NOW()),SLN(原始成本,殘值,耐用年限-1)/365*DAYS360(DATE(YEAR(NOW()),1,1),NOW())),"")</f>
        <v>56712.3287671233</v>
      </c>
      <c r="K10" s="60" t="n">
        <f aca="true">IF(殘值&lt;&gt;"",SLN(原始成本,殘值,耐用年限-1)/365*(DATE(YEAR(NOW()),MONTH(NOW()),DAY(NOW()))-DATE(YEAR(購買日期),MONTH(購買日期),DAY(購買日期))),"")</f>
        <v>3215890.4109589</v>
      </c>
      <c r="L10" s="61" t="n">
        <f aca="false">IF(ISERR(原始成本-累積折舊),"",(原始成本-累積折舊))</f>
        <v>784109.589041096</v>
      </c>
      <c r="M10" s="40"/>
      <c r="N10" s="40"/>
      <c r="O10" s="40"/>
      <c r="P10" s="40"/>
      <c r="Q10" s="40"/>
      <c r="R10" s="40"/>
      <c r="S10" s="40"/>
      <c r="T10" s="40"/>
      <c r="U10" s="40"/>
    </row>
    <row r="11" customFormat="false" ht="16.2" hidden="false" customHeight="false" outlineLevel="0" collapsed="false">
      <c r="A11" s="40"/>
      <c r="B11" s="62" t="s">
        <v>67</v>
      </c>
      <c r="C11" s="63" t="s">
        <v>68</v>
      </c>
      <c r="D11" s="64" t="s">
        <v>69</v>
      </c>
      <c r="E11" s="63" t="n">
        <v>1</v>
      </c>
      <c r="F11" s="65" t="n">
        <v>34527</v>
      </c>
      <c r="G11" s="66" t="n">
        <v>360000</v>
      </c>
      <c r="H11" s="63" t="n">
        <v>8</v>
      </c>
      <c r="I11" s="53" t="n">
        <f aca="false">IF(ISERR(原始成本/耐用年限),"",原始成本/耐用年限)</f>
        <v>45000</v>
      </c>
      <c r="J11" s="53" t="n">
        <f aca="true">IF(殘值&lt;&gt;"",IF(YEAR(購買日期)=YEAR(NOW()),SLN(原始成本,殘值,耐用年限-1)/365*DAYS360(購買日期,NOW()),SLN(原始成本,殘值,耐用年限-1)/365*DAYS360(DATE(YEAR(NOW()),1,1),NOW())),"")</f>
        <v>25520.5479452055</v>
      </c>
      <c r="K11" s="53" t="n">
        <f aca="true">IF(殘值&lt;&gt;"",SLN(原始成本,殘值,耐用年限-1)/365*(DATE(YEAR(NOW()),MONTH(NOW()),DAY(NOW()))-DATE(YEAR(購買日期),MONTH(購買日期),DAY(購買日期))),"")</f>
        <v>1442958.90410959</v>
      </c>
      <c r="L11" s="54" t="n">
        <f aca="false">IF(ISERR(原始成本-累積折舊),"",(原始成本-累積折舊))</f>
        <v>-1082958.90410959</v>
      </c>
      <c r="M11" s="40"/>
      <c r="N11" s="40"/>
      <c r="O11" s="40"/>
      <c r="P11" s="40"/>
      <c r="Q11" s="40"/>
      <c r="R11" s="40"/>
      <c r="S11" s="40"/>
      <c r="T11" s="40"/>
      <c r="U11" s="40"/>
    </row>
    <row r="12" customFormat="false" ht="16.2" hidden="false" customHeight="false" outlineLevel="0" collapsed="false">
      <c r="A12" s="40"/>
      <c r="B12" s="55" t="s">
        <v>70</v>
      </c>
      <c r="C12" s="56" t="s">
        <v>71</v>
      </c>
      <c r="D12" s="57" t="s">
        <v>69</v>
      </c>
      <c r="E12" s="56" t="n">
        <v>1</v>
      </c>
      <c r="F12" s="58" t="n">
        <v>34432</v>
      </c>
      <c r="G12" s="59" t="n">
        <v>850000</v>
      </c>
      <c r="H12" s="56" t="n">
        <v>8</v>
      </c>
      <c r="I12" s="60" t="n">
        <f aca="false">IF(ISERR(原始成本/耐用年限),"",原始成本/耐用年限)</f>
        <v>106250</v>
      </c>
      <c r="J12" s="60" t="n">
        <f aca="true">IF(殘值&lt;&gt;"",IF(YEAR(購買日期)=YEAR(NOW()),SLN(原始成本,殘值,耐用年限-1)/365*DAYS360(購買日期,NOW()),SLN(原始成本,殘值,耐用年限-1)/365*DAYS360(DATE(YEAR(NOW()),1,1),NOW())),"")</f>
        <v>60256.8493150685</v>
      </c>
      <c r="K12" s="60" t="n">
        <f aca="true">IF(殘值&lt;&gt;"",SLN(原始成本,殘值,耐用年限-1)/365*(DATE(YEAR(NOW()),MONTH(NOW()),DAY(NOW()))-DATE(YEAR(購買日期),MONTH(購買日期),DAY(購買日期))),"")</f>
        <v>3434640.4109589</v>
      </c>
      <c r="L12" s="61" t="n">
        <f aca="false">IF(ISERR(原始成本-累積折舊),"",(原始成本-累積折舊))</f>
        <v>-2584640.4109589</v>
      </c>
      <c r="M12" s="40"/>
      <c r="N12" s="40"/>
      <c r="O12" s="40"/>
      <c r="P12" s="40"/>
      <c r="Q12" s="40"/>
      <c r="R12" s="40"/>
      <c r="S12" s="40"/>
      <c r="T12" s="40"/>
      <c r="U12" s="40"/>
    </row>
    <row r="13" customFormat="false" ht="16.2" hidden="false" customHeight="false" outlineLevel="0" collapsed="false">
      <c r="A13" s="40"/>
      <c r="B13" s="62" t="s">
        <v>72</v>
      </c>
      <c r="C13" s="63" t="s">
        <v>73</v>
      </c>
      <c r="D13" s="64" t="s">
        <v>69</v>
      </c>
      <c r="E13" s="63" t="n">
        <v>1</v>
      </c>
      <c r="F13" s="65" t="n">
        <v>34069</v>
      </c>
      <c r="G13" s="66" t="n">
        <v>620000</v>
      </c>
      <c r="H13" s="63" t="n">
        <v>8</v>
      </c>
      <c r="I13" s="53" t="n">
        <f aca="false">IF(ISERR(原始成本/耐用年限),"",原始成本/耐用年限)</f>
        <v>77500</v>
      </c>
      <c r="J13" s="53" t="n">
        <f aca="true">IF(殘值&lt;&gt;"",IF(YEAR(購買日期)=YEAR(NOW()),SLN(原始成本,殘值,耐用年限-1)/365*DAYS360(購買日期,NOW()),SLN(原始成本,殘值,耐用年限-1)/365*DAYS360(DATE(YEAR(NOW()),1,1),NOW())),"")</f>
        <v>43952.0547945206</v>
      </c>
      <c r="K13" s="53" t="n">
        <f aca="true">IF(殘值&lt;&gt;"",SLN(原始成本,殘值,耐用年限-1)/365*(DATE(YEAR(NOW()),MONTH(NOW()),DAY(NOW()))-DATE(YEAR(購買日期),MONTH(購買日期),DAY(購買日期))),"")</f>
        <v>2582342.46575342</v>
      </c>
      <c r="L13" s="54" t="n">
        <f aca="false">IF(ISERR(原始成本-累積折舊),"",(原始成本-累積折舊))</f>
        <v>-1962342.46575342</v>
      </c>
      <c r="M13" s="40"/>
      <c r="N13" s="40"/>
      <c r="O13" s="40"/>
      <c r="P13" s="40"/>
      <c r="Q13" s="40"/>
      <c r="R13" s="40"/>
      <c r="S13" s="40"/>
      <c r="T13" s="40"/>
      <c r="U13" s="40"/>
    </row>
    <row r="14" customFormat="false" ht="15.6" hidden="false" customHeight="false" outlineLevel="0" collapsed="false">
      <c r="A14" s="40"/>
      <c r="B14" s="67"/>
      <c r="C14" s="56"/>
      <c r="D14" s="56"/>
      <c r="E14" s="56"/>
      <c r="F14" s="58"/>
      <c r="G14" s="59"/>
      <c r="H14" s="56"/>
      <c r="I14" s="60" t="str">
        <f aca="false">IF(ISERR(原始成本/耐用年限),"",原始成本/耐用年限)</f>
        <v/>
      </c>
      <c r="J14" s="60" t="str">
        <f aca="true">IF(殘值&lt;&gt;"",IF(YEAR(購買日期)=YEAR(NOW()),SLN(原始成本,殘值,耐用年限-1)/365*DAYS360(購買日期,NOW()),SLN(原始成本,殘值,耐用年限-1)/365*DAYS360(DATE(YEAR(NOW()),1,1),NOW())),"")</f>
        <v/>
      </c>
      <c r="K14" s="60" t="str">
        <f aca="true">IF(殘值&lt;&gt;"",SLN(原始成本,殘值,耐用年限-1)/365*(DATE(YEAR(NOW()),MONTH(NOW()),DAY(NOW()))-DATE(YEAR(購買日期),MONTH(購買日期),DAY(購買日期))),"")</f>
        <v/>
      </c>
      <c r="L14" s="61" t="str">
        <f aca="false">IF(ISERR(原始成本-累積折舊),"",(原始成本-累積折舊))</f>
        <v/>
      </c>
      <c r="M14" s="40"/>
      <c r="N14" s="40"/>
      <c r="O14" s="40"/>
      <c r="P14" s="40"/>
      <c r="Q14" s="40"/>
      <c r="R14" s="40"/>
      <c r="S14" s="40"/>
      <c r="T14" s="40"/>
      <c r="U14" s="40"/>
    </row>
    <row r="15" customFormat="false" ht="15.6" hidden="false" customHeight="false" outlineLevel="0" collapsed="false">
      <c r="A15" s="40"/>
      <c r="B15" s="68"/>
      <c r="C15" s="63"/>
      <c r="D15" s="63"/>
      <c r="E15" s="63"/>
      <c r="F15" s="65"/>
      <c r="G15" s="66"/>
      <c r="H15" s="63"/>
      <c r="I15" s="53" t="str">
        <f aca="false">IF(ISERR(原始成本/耐用年限),"",原始成本/耐用年限)</f>
        <v/>
      </c>
      <c r="J15" s="53" t="str">
        <f aca="true">IF(殘值&lt;&gt;"",IF(YEAR(購買日期)=YEAR(NOW()),SLN(原始成本,殘值,耐用年限-1)/365*DAYS360(購買日期,NOW()),SLN(原始成本,殘值,耐用年限-1)/365*DAYS360(DATE(YEAR(NOW()),1,1),NOW())),"")</f>
        <v/>
      </c>
      <c r="K15" s="53" t="str">
        <f aca="true">IF(殘值&lt;&gt;"",SLN(原始成本,殘值,耐用年限-1)/365*(DATE(YEAR(NOW()),MONTH(NOW()),DAY(NOW()))-DATE(YEAR(購買日期),MONTH(購買日期),DAY(購買日期))),"")</f>
        <v/>
      </c>
      <c r="L15" s="54" t="str">
        <f aca="false">IF(ISERR(原始成本-累積折舊),"",(原始成本-累積折舊))</f>
        <v/>
      </c>
      <c r="M15" s="40"/>
      <c r="N15" s="40"/>
      <c r="O15" s="40"/>
      <c r="P15" s="40"/>
      <c r="Q15" s="40"/>
      <c r="R15" s="40"/>
      <c r="S15" s="40"/>
      <c r="T15" s="40"/>
      <c r="U15" s="40"/>
    </row>
    <row r="16" customFormat="false" ht="15.6" hidden="false" customHeight="false" outlineLevel="0" collapsed="false">
      <c r="A16" s="40"/>
      <c r="B16" s="67"/>
      <c r="C16" s="56"/>
      <c r="D16" s="56"/>
      <c r="E16" s="56"/>
      <c r="F16" s="58"/>
      <c r="G16" s="59"/>
      <c r="H16" s="56"/>
      <c r="I16" s="60" t="str">
        <f aca="false">IF(ISERR(原始成本/耐用年限),"",原始成本/耐用年限)</f>
        <v/>
      </c>
      <c r="J16" s="60" t="str">
        <f aca="true">IF(殘值&lt;&gt;"",IF(YEAR(購買日期)=YEAR(NOW()),SLN(原始成本,殘值,耐用年限-1)/365*DAYS360(購買日期,NOW()),SLN(原始成本,殘值,耐用年限-1)/365*DAYS360(DATE(YEAR(NOW()),1,1),NOW())),"")</f>
        <v/>
      </c>
      <c r="K16" s="60" t="str">
        <f aca="true">IF(殘值&lt;&gt;"",SLN(原始成本,殘值,耐用年限-1)/365*(DATE(YEAR(NOW()),MONTH(NOW()),DAY(NOW()))-DATE(YEAR(購買日期),MONTH(購買日期),DAY(購買日期))),"")</f>
        <v/>
      </c>
      <c r="L16" s="61" t="str">
        <f aca="false">IF(ISERR(原始成本-累積折舊),"",(原始成本-累積折舊))</f>
        <v/>
      </c>
      <c r="M16" s="40"/>
      <c r="N16" s="40"/>
      <c r="O16" s="40"/>
      <c r="P16" s="40"/>
      <c r="Q16" s="40"/>
      <c r="R16" s="40"/>
      <c r="S16" s="40"/>
      <c r="T16" s="40"/>
      <c r="U16" s="40"/>
    </row>
    <row r="17" customFormat="false" ht="15.6" hidden="false" customHeight="false" outlineLevel="0" collapsed="false">
      <c r="A17" s="40"/>
      <c r="B17" s="68"/>
      <c r="C17" s="63"/>
      <c r="D17" s="63"/>
      <c r="E17" s="63"/>
      <c r="F17" s="65"/>
      <c r="G17" s="66"/>
      <c r="H17" s="63"/>
      <c r="I17" s="53" t="str">
        <f aca="false">IF(ISERR(原始成本/耐用年限),"",原始成本/耐用年限)</f>
        <v/>
      </c>
      <c r="J17" s="53" t="str">
        <f aca="true">IF(殘值&lt;&gt;"",IF(YEAR(購買日期)=YEAR(NOW()),SLN(原始成本,殘值,耐用年限-1)/365*DAYS360(購買日期,NOW()),SLN(原始成本,殘值,耐用年限-1)/365*DAYS360(DATE(YEAR(NOW()),1,1),NOW())),"")</f>
        <v/>
      </c>
      <c r="K17" s="53" t="str">
        <f aca="true">IF(殘值&lt;&gt;"",SLN(原始成本,殘值,耐用年限-1)/365*(DATE(YEAR(NOW()),MONTH(NOW()),DAY(NOW()))-DATE(YEAR(購買日期),MONTH(購買日期),DAY(購買日期))),"")</f>
        <v/>
      </c>
      <c r="L17" s="54" t="str">
        <f aca="false">IF(ISERR(原始成本-累積折舊),"",(原始成本-累積折舊))</f>
        <v/>
      </c>
      <c r="M17" s="40"/>
      <c r="N17" s="40"/>
      <c r="O17" s="40"/>
      <c r="P17" s="40"/>
      <c r="Q17" s="40"/>
      <c r="R17" s="40"/>
      <c r="S17" s="40"/>
      <c r="T17" s="40"/>
      <c r="U17" s="40"/>
    </row>
    <row r="18" customFormat="false" ht="15.6" hidden="false" customHeight="false" outlineLevel="0" collapsed="false">
      <c r="A18" s="40"/>
      <c r="B18" s="67"/>
      <c r="C18" s="56"/>
      <c r="D18" s="56"/>
      <c r="E18" s="56"/>
      <c r="F18" s="58"/>
      <c r="G18" s="59"/>
      <c r="H18" s="56"/>
      <c r="I18" s="60" t="str">
        <f aca="false">IF(ISERR(原始成本/耐用年限),"",原始成本/耐用年限)</f>
        <v/>
      </c>
      <c r="J18" s="60" t="str">
        <f aca="true">IF(殘值&lt;&gt;"",IF(YEAR(購買日期)=YEAR(NOW()),SLN(原始成本,殘值,耐用年限-1)/365*DAYS360(購買日期,NOW()),SLN(原始成本,殘值,耐用年限-1)/365*DAYS360(DATE(YEAR(NOW()),1,1),NOW())),"")</f>
        <v/>
      </c>
      <c r="K18" s="60" t="str">
        <f aca="true">IF(殘值&lt;&gt;"",SLN(原始成本,殘值,耐用年限-1)/365*(DATE(YEAR(NOW()),MONTH(NOW()),DAY(NOW()))-DATE(YEAR(購買日期),MONTH(購買日期),DAY(購買日期))),"")</f>
        <v/>
      </c>
      <c r="L18" s="61" t="str">
        <f aca="false">IF(ISERR(原始成本-累積折舊),"",(原始成本-累積折舊))</f>
        <v/>
      </c>
      <c r="M18" s="40"/>
      <c r="N18" s="40"/>
      <c r="O18" s="40"/>
      <c r="P18" s="40"/>
      <c r="Q18" s="40"/>
      <c r="R18" s="40"/>
      <c r="S18" s="40"/>
      <c r="T18" s="40"/>
      <c r="U18" s="40"/>
    </row>
    <row r="19" customFormat="false" ht="15.6" hidden="false" customHeight="false" outlineLevel="0" collapsed="false">
      <c r="A19" s="40"/>
      <c r="B19" s="68"/>
      <c r="C19" s="63"/>
      <c r="D19" s="63"/>
      <c r="E19" s="63"/>
      <c r="F19" s="65"/>
      <c r="G19" s="66"/>
      <c r="H19" s="63"/>
      <c r="I19" s="53" t="str">
        <f aca="false">IF(ISERR(原始成本/耐用年限),"",原始成本/耐用年限)</f>
        <v/>
      </c>
      <c r="J19" s="53" t="str">
        <f aca="true">IF(殘值&lt;&gt;"",IF(YEAR(購買日期)=YEAR(NOW()),SLN(原始成本,殘值,耐用年限-1)/365*DAYS360(購買日期,NOW()),SLN(原始成本,殘值,耐用年限-1)/365*DAYS360(DATE(YEAR(NOW()),1,1),NOW())),"")</f>
        <v/>
      </c>
      <c r="K19" s="53" t="str">
        <f aca="true">IF(殘值&lt;&gt;"",SLN(原始成本,殘值,耐用年限-1)/365*(DATE(YEAR(NOW()),MONTH(NOW()),DAY(NOW()))-DATE(YEAR(購買日期),MONTH(購買日期),DAY(購買日期))),"")</f>
        <v/>
      </c>
      <c r="L19" s="54" t="str">
        <f aca="false">IF(ISERR(原始成本-累積折舊),"",(原始成本-累積折舊))</f>
        <v/>
      </c>
      <c r="M19" s="40"/>
      <c r="N19" s="40"/>
      <c r="O19" s="40"/>
      <c r="P19" s="40"/>
      <c r="Q19" s="40"/>
      <c r="R19" s="40"/>
      <c r="S19" s="40"/>
      <c r="T19" s="40"/>
      <c r="U19" s="40"/>
    </row>
    <row r="20" customFormat="false" ht="15.6" hidden="false" customHeight="false" outlineLevel="0" collapsed="false">
      <c r="A20" s="40"/>
      <c r="B20" s="67"/>
      <c r="C20" s="56"/>
      <c r="D20" s="56"/>
      <c r="E20" s="56"/>
      <c r="F20" s="58"/>
      <c r="G20" s="59"/>
      <c r="H20" s="56"/>
      <c r="I20" s="60" t="str">
        <f aca="false">IF(ISERR(原始成本/耐用年限),"",原始成本/耐用年限)</f>
        <v/>
      </c>
      <c r="J20" s="60" t="str">
        <f aca="true">IF(殘值&lt;&gt;"",IF(YEAR(購買日期)=YEAR(NOW()),SLN(原始成本,殘值,耐用年限-1)/365*DAYS360(購買日期,NOW()),SLN(原始成本,殘值,耐用年限-1)/365*DAYS360(DATE(YEAR(NOW()),1,1),NOW())),"")</f>
        <v/>
      </c>
      <c r="K20" s="60" t="str">
        <f aca="true">IF(殘值&lt;&gt;"",SLN(原始成本,殘值,耐用年限-1)/365*(DATE(YEAR(NOW()),MONTH(NOW()),DAY(NOW()))-DATE(YEAR(購買日期),MONTH(購買日期),DAY(購買日期))),"")</f>
        <v/>
      </c>
      <c r="L20" s="61" t="str">
        <f aca="false">IF(ISERR(原始成本-累積折舊),"",(原始成本-累積折舊))</f>
        <v/>
      </c>
      <c r="M20" s="40"/>
      <c r="N20" s="40"/>
      <c r="O20" s="40"/>
      <c r="P20" s="40"/>
      <c r="Q20" s="40"/>
      <c r="R20" s="40"/>
      <c r="S20" s="40"/>
      <c r="T20" s="40"/>
      <c r="U20" s="40"/>
    </row>
    <row r="21" customFormat="false" ht="15.6" hidden="false" customHeight="false" outlineLevel="0" collapsed="false">
      <c r="A21" s="40"/>
      <c r="B21" s="68"/>
      <c r="C21" s="63"/>
      <c r="D21" s="63"/>
      <c r="E21" s="63"/>
      <c r="F21" s="65"/>
      <c r="G21" s="66"/>
      <c r="H21" s="63"/>
      <c r="I21" s="53" t="str">
        <f aca="false">IF(ISERR(原始成本/耐用年限),"",原始成本/耐用年限)</f>
        <v/>
      </c>
      <c r="J21" s="53" t="str">
        <f aca="true">IF(殘值&lt;&gt;"",IF(YEAR(購買日期)=YEAR(NOW()),SLN(原始成本,殘值,耐用年限-1)/365*DAYS360(購買日期,NOW()),SLN(原始成本,殘值,耐用年限-1)/365*DAYS360(DATE(YEAR(NOW()),1,1),NOW())),"")</f>
        <v/>
      </c>
      <c r="K21" s="53" t="str">
        <f aca="true">IF(殘值&lt;&gt;"",SLN(原始成本,殘值,耐用年限-1)/365*(DATE(YEAR(NOW()),MONTH(NOW()),DAY(NOW()))-DATE(YEAR(購買日期),MONTH(購買日期),DAY(購買日期))),"")</f>
        <v/>
      </c>
      <c r="L21" s="54" t="str">
        <f aca="false">IF(ISERR(原始成本-累積折舊),"",(原始成本-累積折舊))</f>
        <v/>
      </c>
      <c r="M21" s="40"/>
      <c r="N21" s="40"/>
      <c r="O21" s="40"/>
      <c r="P21" s="40"/>
      <c r="Q21" s="40"/>
      <c r="R21" s="40"/>
      <c r="S21" s="40"/>
      <c r="T21" s="40"/>
      <c r="U21" s="40"/>
    </row>
    <row r="22" customFormat="false" ht="15.6" hidden="false" customHeight="false" outlineLevel="0" collapsed="false">
      <c r="A22" s="40"/>
      <c r="B22" s="67"/>
      <c r="C22" s="56"/>
      <c r="D22" s="56"/>
      <c r="E22" s="56"/>
      <c r="F22" s="58"/>
      <c r="G22" s="59"/>
      <c r="H22" s="56"/>
      <c r="I22" s="60" t="str">
        <f aca="false">IF(ISERR(原始成本/耐用年限),"",原始成本/耐用年限)</f>
        <v/>
      </c>
      <c r="J22" s="60" t="str">
        <f aca="true">IF(殘值&lt;&gt;"",IF(YEAR(購買日期)=YEAR(NOW()),SLN(原始成本,殘值,耐用年限-1)/365*DAYS360(購買日期,NOW()),SLN(原始成本,殘值,耐用年限-1)/365*DAYS360(DATE(YEAR(NOW()),1,1),NOW())),"")</f>
        <v/>
      </c>
      <c r="K22" s="60" t="str">
        <f aca="true">IF(殘值&lt;&gt;"",SLN(原始成本,殘值,耐用年限-1)/365*(DATE(YEAR(NOW()),MONTH(NOW()),DAY(NOW()))-DATE(YEAR(購買日期),MONTH(購買日期),DAY(購買日期))),"")</f>
        <v/>
      </c>
      <c r="L22" s="61" t="str">
        <f aca="false">IF(ISERR(原始成本-累積折舊),"",(原始成本-累積折舊))</f>
        <v/>
      </c>
      <c r="M22" s="40"/>
      <c r="N22" s="40"/>
      <c r="O22" s="40"/>
      <c r="P22" s="40"/>
      <c r="Q22" s="40"/>
      <c r="R22" s="40"/>
      <c r="S22" s="40"/>
      <c r="T22" s="40"/>
      <c r="U22" s="40"/>
    </row>
    <row r="23" customFormat="false" ht="15.6" hidden="false" customHeight="false" outlineLevel="0" collapsed="false">
      <c r="A23" s="40"/>
      <c r="B23" s="68"/>
      <c r="C23" s="63"/>
      <c r="D23" s="63"/>
      <c r="E23" s="63"/>
      <c r="F23" s="65"/>
      <c r="G23" s="66"/>
      <c r="H23" s="63"/>
      <c r="I23" s="53" t="str">
        <f aca="false">IF(ISERR(原始成本/耐用年限),"",原始成本/耐用年限)</f>
        <v/>
      </c>
      <c r="J23" s="53" t="str">
        <f aca="true">IF(殘值&lt;&gt;"",IF(YEAR(購買日期)=YEAR(NOW()),SLN(原始成本,殘值,耐用年限-1)/365*DAYS360(購買日期,NOW()),SLN(原始成本,殘值,耐用年限-1)/365*DAYS360(DATE(YEAR(NOW()),1,1),NOW())),"")</f>
        <v/>
      </c>
      <c r="K23" s="53" t="str">
        <f aca="true">IF(殘值&lt;&gt;"",SLN(原始成本,殘值,耐用年限-1)/365*(DATE(YEAR(NOW()),MONTH(NOW()),DAY(NOW()))-DATE(YEAR(購買日期),MONTH(購買日期),DAY(購買日期))),"")</f>
        <v/>
      </c>
      <c r="L23" s="54" t="str">
        <f aca="false">IF(ISERR(原始成本-累積折舊),"",(原始成本-累積折舊))</f>
        <v/>
      </c>
      <c r="M23" s="40"/>
      <c r="N23" s="40"/>
      <c r="O23" s="40"/>
      <c r="P23" s="40"/>
      <c r="Q23" s="40"/>
      <c r="R23" s="40"/>
      <c r="S23" s="40"/>
      <c r="T23" s="40"/>
      <c r="U23" s="40"/>
    </row>
    <row r="24" customFormat="false" ht="15.6" hidden="false" customHeight="false" outlineLevel="0" collapsed="false">
      <c r="A24" s="40"/>
      <c r="B24" s="67"/>
      <c r="C24" s="56"/>
      <c r="D24" s="56"/>
      <c r="E24" s="56"/>
      <c r="F24" s="58"/>
      <c r="G24" s="59"/>
      <c r="H24" s="56"/>
      <c r="I24" s="60" t="str">
        <f aca="false">IF(ISERR(原始成本/耐用年限),"",原始成本/耐用年限)</f>
        <v/>
      </c>
      <c r="J24" s="60" t="str">
        <f aca="true">IF(殘值&lt;&gt;"",IF(YEAR(購買日期)=YEAR(NOW()),SLN(原始成本,殘值,耐用年限-1)/365*DAYS360(購買日期,NOW()),SLN(原始成本,殘值,耐用年限-1)/365*DAYS360(DATE(YEAR(NOW()),1,1),NOW())),"")</f>
        <v/>
      </c>
      <c r="K24" s="60" t="str">
        <f aca="true">IF(殘值&lt;&gt;"",SLN(原始成本,殘值,耐用年限-1)/365*(DATE(YEAR(NOW()),MONTH(NOW()),DAY(NOW()))-DATE(YEAR(購買日期),MONTH(購買日期),DAY(購買日期))),"")</f>
        <v/>
      </c>
      <c r="L24" s="61" t="str">
        <f aca="false">IF(ISERR(原始成本-累積折舊),"",(原始成本-累積折舊))</f>
        <v/>
      </c>
      <c r="M24" s="40"/>
      <c r="N24" s="40"/>
      <c r="O24" s="40"/>
      <c r="P24" s="40"/>
      <c r="Q24" s="40"/>
      <c r="R24" s="40"/>
      <c r="S24" s="40"/>
      <c r="T24" s="40"/>
      <c r="U24" s="40"/>
    </row>
    <row r="25" customFormat="false" ht="15.6" hidden="false" customHeight="false" outlineLevel="0" collapsed="false">
      <c r="A25" s="40"/>
      <c r="B25" s="68"/>
      <c r="C25" s="63"/>
      <c r="D25" s="63"/>
      <c r="E25" s="63"/>
      <c r="F25" s="65"/>
      <c r="G25" s="66"/>
      <c r="H25" s="63"/>
      <c r="I25" s="53" t="str">
        <f aca="false">IF(ISERR(原始成本/耐用年限),"",原始成本/耐用年限)</f>
        <v/>
      </c>
      <c r="J25" s="53" t="str">
        <f aca="true">IF(殘值&lt;&gt;"",IF(YEAR(購買日期)=YEAR(NOW()),SLN(原始成本,殘值,耐用年限-1)/365*DAYS360(購買日期,NOW()),SLN(原始成本,殘值,耐用年限-1)/365*DAYS360(DATE(YEAR(NOW()),1,1),NOW())),"")</f>
        <v/>
      </c>
      <c r="K25" s="53" t="str">
        <f aca="true">IF(殘值&lt;&gt;"",SLN(原始成本,殘值,耐用年限-1)/365*(DATE(YEAR(NOW()),MONTH(NOW()),DAY(NOW()))-DATE(YEAR(購買日期),MONTH(購買日期),DAY(購買日期))),"")</f>
        <v/>
      </c>
      <c r="L25" s="54" t="str">
        <f aca="false">IF(ISERR(原始成本-累積折舊),"",(原始成本-累積折舊))</f>
        <v/>
      </c>
      <c r="M25" s="40"/>
      <c r="N25" s="40"/>
      <c r="O25" s="40"/>
      <c r="P25" s="40"/>
      <c r="Q25" s="40"/>
      <c r="R25" s="40"/>
      <c r="S25" s="40"/>
      <c r="T25" s="40"/>
      <c r="U25" s="40"/>
    </row>
    <row r="26" customFormat="false" ht="15.6" hidden="false" customHeight="false" outlineLevel="0" collapsed="false">
      <c r="A26" s="40"/>
      <c r="B26" s="67"/>
      <c r="C26" s="56"/>
      <c r="D26" s="56"/>
      <c r="E26" s="56"/>
      <c r="F26" s="58"/>
      <c r="G26" s="59"/>
      <c r="H26" s="56"/>
      <c r="I26" s="60" t="str">
        <f aca="false">IF(ISERR(原始成本/耐用年限),"",原始成本/耐用年限)</f>
        <v/>
      </c>
      <c r="J26" s="60" t="str">
        <f aca="true">IF(殘值&lt;&gt;"",IF(YEAR(購買日期)=YEAR(NOW()),SLN(原始成本,殘值,耐用年限-1)/365*DAYS360(購買日期,NOW()),SLN(原始成本,殘值,耐用年限-1)/365*DAYS360(DATE(YEAR(NOW()),1,1),NOW())),"")</f>
        <v/>
      </c>
      <c r="K26" s="60" t="str">
        <f aca="true">IF(殘值&lt;&gt;"",SLN(原始成本,殘值,耐用年限-1)/365*(DATE(YEAR(NOW()),MONTH(NOW()),DAY(NOW()))-DATE(YEAR(購買日期),MONTH(購買日期),DAY(購買日期))),"")</f>
        <v/>
      </c>
      <c r="L26" s="61" t="str">
        <f aca="false">IF(ISERR(原始成本-累積折舊),"",(原始成本-累積折舊))</f>
        <v/>
      </c>
      <c r="M26" s="40"/>
      <c r="N26" s="40"/>
      <c r="O26" s="40"/>
      <c r="P26" s="40"/>
      <c r="Q26" s="40"/>
      <c r="R26" s="40"/>
      <c r="S26" s="40"/>
      <c r="T26" s="40"/>
      <c r="U26" s="40"/>
    </row>
    <row r="27" customFormat="false" ht="15.6" hidden="false" customHeight="false" outlineLevel="0" collapsed="false">
      <c r="A27" s="40"/>
      <c r="B27" s="68"/>
      <c r="C27" s="63"/>
      <c r="D27" s="63"/>
      <c r="E27" s="63"/>
      <c r="F27" s="65"/>
      <c r="G27" s="66"/>
      <c r="H27" s="63"/>
      <c r="I27" s="53" t="str">
        <f aca="false">IF(ISERR(原始成本/耐用年限),"",原始成本/耐用年限)</f>
        <v/>
      </c>
      <c r="J27" s="53" t="str">
        <f aca="true">IF(殘值&lt;&gt;"",IF(YEAR(購買日期)=YEAR(NOW()),SLN(原始成本,殘值,耐用年限-1)/365*DAYS360(購買日期,NOW()),SLN(原始成本,殘值,耐用年限-1)/365*DAYS360(DATE(YEAR(NOW()),1,1),NOW())),"")</f>
        <v/>
      </c>
      <c r="K27" s="53" t="str">
        <f aca="true">IF(殘值&lt;&gt;"",SLN(原始成本,殘值,耐用年限-1)/365*(DATE(YEAR(NOW()),MONTH(NOW()),DAY(NOW()))-DATE(YEAR(購買日期),MONTH(購買日期),DAY(購買日期))),"")</f>
        <v/>
      </c>
      <c r="L27" s="54" t="str">
        <f aca="false">IF(ISERR(原始成本-累積折舊),"",(原始成本-累積折舊))</f>
        <v/>
      </c>
      <c r="M27" s="40"/>
      <c r="N27" s="40"/>
      <c r="O27" s="40"/>
      <c r="P27" s="40"/>
      <c r="Q27" s="40"/>
      <c r="R27" s="40"/>
      <c r="S27" s="40"/>
      <c r="T27" s="40"/>
      <c r="U27" s="40"/>
    </row>
    <row r="28" customFormat="false" ht="15.6" hidden="false" customHeight="false" outlineLevel="0" collapsed="false">
      <c r="A28" s="40"/>
      <c r="B28" s="67"/>
      <c r="C28" s="56"/>
      <c r="D28" s="56"/>
      <c r="E28" s="56"/>
      <c r="F28" s="58"/>
      <c r="G28" s="59"/>
      <c r="H28" s="56"/>
      <c r="I28" s="60" t="str">
        <f aca="false">IF(ISERR(原始成本/耐用年限),"",原始成本/耐用年限)</f>
        <v/>
      </c>
      <c r="J28" s="60" t="str">
        <f aca="true">IF(殘值&lt;&gt;"",IF(YEAR(購買日期)=YEAR(NOW()),SLN(原始成本,殘值,耐用年限-1)/365*DAYS360(購買日期,NOW()),SLN(原始成本,殘值,耐用年限-1)/365*DAYS360(DATE(YEAR(NOW()),1,1),NOW())),"")</f>
        <v/>
      </c>
      <c r="K28" s="60" t="str">
        <f aca="true">IF(殘值&lt;&gt;"",SLN(原始成本,殘值,耐用年限-1)/365*(DATE(YEAR(NOW()),MONTH(NOW()),DAY(NOW()))-DATE(YEAR(購買日期),MONTH(購買日期),DAY(購買日期))),"")</f>
        <v/>
      </c>
      <c r="L28" s="61" t="str">
        <f aca="false">IF(ISERR(原始成本-累積折舊),"",(原始成本-累積折舊))</f>
        <v/>
      </c>
      <c r="M28" s="40"/>
      <c r="N28" s="40"/>
      <c r="O28" s="40"/>
      <c r="P28" s="40"/>
      <c r="Q28" s="40"/>
      <c r="R28" s="40"/>
      <c r="S28" s="40"/>
      <c r="T28" s="40"/>
      <c r="U28" s="40"/>
    </row>
    <row r="29" customFormat="false" ht="15.6" hidden="false" customHeight="false" outlineLevel="0" collapsed="false">
      <c r="A29" s="40"/>
      <c r="B29" s="68"/>
      <c r="C29" s="63"/>
      <c r="D29" s="63"/>
      <c r="E29" s="63"/>
      <c r="F29" s="65"/>
      <c r="G29" s="66"/>
      <c r="H29" s="63"/>
      <c r="I29" s="53" t="str">
        <f aca="false">IF(ISERR(原始成本/耐用年限),"",原始成本/耐用年限)</f>
        <v/>
      </c>
      <c r="J29" s="53" t="str">
        <f aca="true">IF(殘值&lt;&gt;"",IF(YEAR(購買日期)=YEAR(NOW()),SLN(原始成本,殘值,耐用年限-1)/365*DAYS360(購買日期,NOW()),SLN(原始成本,殘值,耐用年限-1)/365*DAYS360(DATE(YEAR(NOW()),1,1),NOW())),"")</f>
        <v/>
      </c>
      <c r="K29" s="53" t="str">
        <f aca="true">IF(殘值&lt;&gt;"",SLN(原始成本,殘值,耐用年限-1)/365*(DATE(YEAR(NOW()),MONTH(NOW()),DAY(NOW()))-DATE(YEAR(購買日期),MONTH(購買日期),DAY(購買日期))),"")</f>
        <v/>
      </c>
      <c r="L29" s="54" t="str">
        <f aca="false">IF(ISERR(原始成本-累積折舊),"",(原始成本-累積折舊))</f>
        <v/>
      </c>
      <c r="M29" s="40"/>
      <c r="N29" s="40"/>
      <c r="O29" s="40"/>
      <c r="P29" s="40"/>
      <c r="Q29" s="40"/>
      <c r="R29" s="40"/>
      <c r="S29" s="40"/>
      <c r="T29" s="40"/>
      <c r="U29" s="40"/>
    </row>
    <row r="30" customFormat="false" ht="15.6" hidden="false" customHeight="false" outlineLevel="0" collapsed="false">
      <c r="A30" s="40"/>
      <c r="B30" s="67"/>
      <c r="C30" s="56"/>
      <c r="D30" s="56"/>
      <c r="E30" s="56"/>
      <c r="F30" s="58"/>
      <c r="G30" s="59"/>
      <c r="H30" s="56"/>
      <c r="I30" s="60" t="str">
        <f aca="false">IF(ISERR(原始成本/耐用年限),"",原始成本/耐用年限)</f>
        <v/>
      </c>
      <c r="J30" s="60" t="str">
        <f aca="true">IF(殘值&lt;&gt;"",IF(YEAR(購買日期)=YEAR(NOW()),SLN(原始成本,殘值,耐用年限-1)/365*DAYS360(購買日期,NOW()),SLN(原始成本,殘值,耐用年限-1)/365*DAYS360(DATE(YEAR(NOW()),1,1),NOW())),"")</f>
        <v/>
      </c>
      <c r="K30" s="60" t="str">
        <f aca="true">IF(殘值&lt;&gt;"",SLN(原始成本,殘值,耐用年限-1)/365*(DATE(YEAR(NOW()),MONTH(NOW()),DAY(NOW()))-DATE(YEAR(購買日期),MONTH(購買日期),DAY(購買日期))),"")</f>
        <v/>
      </c>
      <c r="L30" s="61" t="str">
        <f aca="false">IF(ISERR(原始成本-累積折舊),"",(原始成本-累積折舊))</f>
        <v/>
      </c>
      <c r="M30" s="40"/>
      <c r="N30" s="40"/>
      <c r="O30" s="40"/>
      <c r="P30" s="40"/>
      <c r="Q30" s="40"/>
      <c r="R30" s="40"/>
      <c r="S30" s="40"/>
      <c r="T30" s="40"/>
      <c r="U30" s="40"/>
    </row>
    <row r="31" customFormat="false" ht="15.6" hidden="false" customHeight="false" outlineLevel="0" collapsed="false">
      <c r="A31" s="40"/>
      <c r="B31" s="68"/>
      <c r="C31" s="63"/>
      <c r="D31" s="63"/>
      <c r="E31" s="63"/>
      <c r="F31" s="65"/>
      <c r="G31" s="66"/>
      <c r="H31" s="63"/>
      <c r="I31" s="53" t="str">
        <f aca="false">IF(ISERR(原始成本/耐用年限),"",原始成本/耐用年限)</f>
        <v/>
      </c>
      <c r="J31" s="53" t="str">
        <f aca="true">IF(殘值&lt;&gt;"",IF(YEAR(購買日期)=YEAR(NOW()),SLN(原始成本,殘值,耐用年限-1)/365*DAYS360(購買日期,NOW()),SLN(原始成本,殘值,耐用年限-1)/365*DAYS360(DATE(YEAR(NOW()),1,1),NOW())),"")</f>
        <v/>
      </c>
      <c r="K31" s="53" t="str">
        <f aca="true">IF(殘值&lt;&gt;"",SLN(原始成本,殘值,耐用年限-1)/365*(DATE(YEAR(NOW()),MONTH(NOW()),DAY(NOW()))-DATE(YEAR(購買日期),MONTH(購買日期),DAY(購買日期))),"")</f>
        <v/>
      </c>
      <c r="L31" s="54" t="str">
        <f aca="false">IF(ISERR(原始成本-累積折舊),"",(原始成本-累積折舊))</f>
        <v/>
      </c>
      <c r="M31" s="40"/>
      <c r="N31" s="40"/>
      <c r="O31" s="40"/>
      <c r="P31" s="40"/>
      <c r="Q31" s="40"/>
      <c r="R31" s="40"/>
      <c r="S31" s="40"/>
      <c r="T31" s="40"/>
      <c r="U31" s="40"/>
    </row>
    <row r="32" customFormat="false" ht="15.6" hidden="false" customHeight="false" outlineLevel="0" collapsed="false">
      <c r="A32" s="40"/>
      <c r="B32" s="67"/>
      <c r="C32" s="56"/>
      <c r="D32" s="56"/>
      <c r="E32" s="56"/>
      <c r="F32" s="58"/>
      <c r="G32" s="59"/>
      <c r="H32" s="56"/>
      <c r="I32" s="60" t="str">
        <f aca="false">IF(ISERR(原始成本/耐用年限),"",原始成本/耐用年限)</f>
        <v/>
      </c>
      <c r="J32" s="60" t="str">
        <f aca="true">IF(殘值&lt;&gt;"",IF(YEAR(購買日期)=YEAR(NOW()),SLN(原始成本,殘值,耐用年限-1)/365*DAYS360(購買日期,NOW()),SLN(原始成本,殘值,耐用年限-1)/365*DAYS360(DATE(YEAR(NOW()),1,1),NOW())),"")</f>
        <v/>
      </c>
      <c r="K32" s="60" t="str">
        <f aca="true">IF(殘值&lt;&gt;"",SLN(原始成本,殘值,耐用年限-1)/365*(DATE(YEAR(NOW()),MONTH(NOW()),DAY(NOW()))-DATE(YEAR(購買日期),MONTH(購買日期),DAY(購買日期))),"")</f>
        <v/>
      </c>
      <c r="L32" s="61" t="str">
        <f aca="false">IF(ISERR(原始成本-累積折舊),"",(原始成本-累積折舊))</f>
        <v/>
      </c>
      <c r="M32" s="40"/>
      <c r="N32" s="40"/>
      <c r="O32" s="40"/>
      <c r="P32" s="40"/>
      <c r="Q32" s="40"/>
      <c r="R32" s="40"/>
      <c r="S32" s="40"/>
      <c r="T32" s="40"/>
      <c r="U32" s="40"/>
    </row>
    <row r="33" customFormat="false" ht="15.6" hidden="false" customHeight="false" outlineLevel="0" collapsed="false">
      <c r="A33" s="40"/>
      <c r="B33" s="68"/>
      <c r="C33" s="63"/>
      <c r="D33" s="63"/>
      <c r="E33" s="63"/>
      <c r="F33" s="65"/>
      <c r="G33" s="66"/>
      <c r="H33" s="63"/>
      <c r="I33" s="53" t="str">
        <f aca="false">IF(ISERR(原始成本/耐用年限),"",原始成本/耐用年限)</f>
        <v/>
      </c>
      <c r="J33" s="53" t="str">
        <f aca="true">IF(殘值&lt;&gt;"",IF(YEAR(購買日期)=YEAR(NOW()),SLN(原始成本,殘值,耐用年限-1)/365*DAYS360(購買日期,NOW()),SLN(原始成本,殘值,耐用年限-1)/365*DAYS360(DATE(YEAR(NOW()),1,1),NOW())),"")</f>
        <v/>
      </c>
      <c r="K33" s="53" t="str">
        <f aca="true">IF(殘值&lt;&gt;"",SLN(原始成本,殘值,耐用年限-1)/365*(DATE(YEAR(NOW()),MONTH(NOW()),DAY(NOW()))-DATE(YEAR(購買日期),MONTH(購買日期),DAY(購買日期))),"")</f>
        <v/>
      </c>
      <c r="L33" s="54" t="str">
        <f aca="false">IF(ISERR(原始成本-累積折舊),"",(原始成本-累積折舊))</f>
        <v/>
      </c>
      <c r="M33" s="40"/>
      <c r="N33" s="40"/>
      <c r="O33" s="40"/>
      <c r="P33" s="40"/>
      <c r="Q33" s="40"/>
      <c r="R33" s="40"/>
      <c r="S33" s="40"/>
      <c r="T33" s="40"/>
      <c r="U33" s="40"/>
    </row>
    <row r="34" customFormat="false" ht="15.6" hidden="false" customHeight="false" outlineLevel="0" collapsed="false">
      <c r="A34" s="40"/>
      <c r="B34" s="67"/>
      <c r="C34" s="56"/>
      <c r="D34" s="56"/>
      <c r="E34" s="56"/>
      <c r="F34" s="58"/>
      <c r="G34" s="59"/>
      <c r="H34" s="56"/>
      <c r="I34" s="60" t="str">
        <f aca="false">IF(ISERR(原始成本/耐用年限),"",原始成本/耐用年限)</f>
        <v/>
      </c>
      <c r="J34" s="60" t="str">
        <f aca="true">IF(殘值&lt;&gt;"",IF(YEAR(購買日期)=YEAR(NOW()),SLN(原始成本,殘值,耐用年限-1)/365*DAYS360(購買日期,NOW()),SLN(原始成本,殘值,耐用年限-1)/365*DAYS360(DATE(YEAR(NOW()),1,1),NOW())),"")</f>
        <v/>
      </c>
      <c r="K34" s="60" t="str">
        <f aca="true">IF(殘值&lt;&gt;"",SLN(原始成本,殘值,耐用年限-1)/365*(DATE(YEAR(NOW()),MONTH(NOW()),DAY(NOW()))-DATE(YEAR(購買日期),MONTH(購買日期),DAY(購買日期))),"")</f>
        <v/>
      </c>
      <c r="L34" s="61" t="str">
        <f aca="false">IF(ISERR(原始成本-累積折舊),"",(原始成本-累積折舊))</f>
        <v/>
      </c>
      <c r="M34" s="40"/>
      <c r="N34" s="40"/>
      <c r="O34" s="40"/>
      <c r="P34" s="40"/>
      <c r="Q34" s="40"/>
      <c r="R34" s="40"/>
      <c r="S34" s="40"/>
      <c r="T34" s="40"/>
      <c r="U34" s="40"/>
    </row>
    <row r="35" customFormat="false" ht="15.6" hidden="false" customHeight="false" outlineLevel="0" collapsed="false">
      <c r="A35" s="40"/>
      <c r="B35" s="68"/>
      <c r="C35" s="63"/>
      <c r="D35" s="63"/>
      <c r="E35" s="63"/>
      <c r="F35" s="65"/>
      <c r="G35" s="66"/>
      <c r="H35" s="63"/>
      <c r="I35" s="53" t="str">
        <f aca="false">IF(ISERR(原始成本/耐用年限),"",原始成本/耐用年限)</f>
        <v/>
      </c>
      <c r="J35" s="53" t="str">
        <f aca="true">IF(殘值&lt;&gt;"",IF(YEAR(購買日期)=YEAR(NOW()),SLN(原始成本,殘值,耐用年限-1)/365*DAYS360(購買日期,NOW()),SLN(原始成本,殘值,耐用年限-1)/365*DAYS360(DATE(YEAR(NOW()),1,1),NOW())),"")</f>
        <v/>
      </c>
      <c r="K35" s="53" t="str">
        <f aca="true">IF(殘值&lt;&gt;"",SLN(原始成本,殘值,耐用年限-1)/365*(DATE(YEAR(NOW()),MONTH(NOW()),DAY(NOW()))-DATE(YEAR(購買日期),MONTH(購買日期),DAY(購買日期))),"")</f>
        <v/>
      </c>
      <c r="L35" s="54" t="str">
        <f aca="false">IF(ISERR(原始成本-累積折舊),"",(原始成本-累積折舊))</f>
        <v/>
      </c>
      <c r="M35" s="40"/>
      <c r="N35" s="40"/>
      <c r="O35" s="40"/>
      <c r="P35" s="40"/>
      <c r="Q35" s="40"/>
      <c r="R35" s="40"/>
      <c r="S35" s="40"/>
      <c r="T35" s="40"/>
      <c r="U35" s="40"/>
    </row>
    <row r="36" customFormat="false" ht="15.6" hidden="false" customHeight="false" outlineLevel="0" collapsed="false">
      <c r="A36" s="40"/>
      <c r="B36" s="67"/>
      <c r="C36" s="56"/>
      <c r="D36" s="56"/>
      <c r="E36" s="56"/>
      <c r="F36" s="58"/>
      <c r="G36" s="59"/>
      <c r="H36" s="56"/>
      <c r="I36" s="60" t="str">
        <f aca="false">IF(ISERR(原始成本/耐用年限),"",原始成本/耐用年限)</f>
        <v/>
      </c>
      <c r="J36" s="60" t="str">
        <f aca="true">IF(殘值&lt;&gt;"",IF(YEAR(購買日期)=YEAR(NOW()),SLN(原始成本,殘值,耐用年限-1)/365*DAYS360(購買日期,NOW()),SLN(原始成本,殘值,耐用年限-1)/365*DAYS360(DATE(YEAR(NOW()),1,1),NOW())),"")</f>
        <v/>
      </c>
      <c r="K36" s="60" t="str">
        <f aca="true">IF(殘值&lt;&gt;"",SLN(原始成本,殘值,耐用年限-1)/365*(DATE(YEAR(NOW()),MONTH(NOW()),DAY(NOW()))-DATE(YEAR(購買日期),MONTH(購買日期),DAY(購買日期))),"")</f>
        <v/>
      </c>
      <c r="L36" s="61" t="str">
        <f aca="false">IF(ISERR(原始成本-累積折舊),"",(原始成本-累積折舊))</f>
        <v/>
      </c>
      <c r="M36" s="40"/>
      <c r="N36" s="40"/>
      <c r="O36" s="40"/>
      <c r="P36" s="40"/>
      <c r="Q36" s="40"/>
      <c r="R36" s="40"/>
      <c r="S36" s="40"/>
      <c r="T36" s="40"/>
      <c r="U36" s="40"/>
    </row>
    <row r="37" customFormat="false" ht="15.6" hidden="false" customHeight="false" outlineLevel="0" collapsed="false">
      <c r="A37" s="40"/>
      <c r="B37" s="68"/>
      <c r="C37" s="63"/>
      <c r="D37" s="63"/>
      <c r="E37" s="63"/>
      <c r="F37" s="65"/>
      <c r="G37" s="66"/>
      <c r="H37" s="63"/>
      <c r="I37" s="53" t="str">
        <f aca="false">IF(ISERR(原始成本/耐用年限),"",原始成本/耐用年限)</f>
        <v/>
      </c>
      <c r="J37" s="53" t="str">
        <f aca="true">IF(殘值&lt;&gt;"",IF(YEAR(購買日期)=YEAR(NOW()),SLN(原始成本,殘值,耐用年限-1)/365*DAYS360(購買日期,NOW()),SLN(原始成本,殘值,耐用年限-1)/365*DAYS360(DATE(YEAR(NOW()),1,1),NOW())),"")</f>
        <v/>
      </c>
      <c r="K37" s="53" t="str">
        <f aca="true">IF(殘值&lt;&gt;"",SLN(原始成本,殘值,耐用年限-1)/365*(DATE(YEAR(NOW()),MONTH(NOW()),DAY(NOW()))-DATE(YEAR(購買日期),MONTH(購買日期),DAY(購買日期))),"")</f>
        <v/>
      </c>
      <c r="L37" s="54" t="str">
        <f aca="false">IF(ISERR(原始成本-累積折舊),"",(原始成本-累積折舊))</f>
        <v/>
      </c>
      <c r="M37" s="40"/>
      <c r="N37" s="40"/>
      <c r="O37" s="40"/>
      <c r="P37" s="40"/>
      <c r="Q37" s="40"/>
      <c r="R37" s="40"/>
      <c r="S37" s="40"/>
      <c r="T37" s="40"/>
      <c r="U37" s="40"/>
    </row>
    <row r="38" customFormat="false" ht="15.6" hidden="false" customHeight="false" outlineLevel="0" collapsed="false">
      <c r="A38" s="40"/>
      <c r="B38" s="67"/>
      <c r="C38" s="56"/>
      <c r="D38" s="56"/>
      <c r="E38" s="56"/>
      <c r="F38" s="58"/>
      <c r="G38" s="59"/>
      <c r="H38" s="56"/>
      <c r="I38" s="60" t="str">
        <f aca="false">IF(ISERR(原始成本/耐用年限),"",原始成本/耐用年限)</f>
        <v/>
      </c>
      <c r="J38" s="60" t="str">
        <f aca="true">IF(殘值&lt;&gt;"",IF(YEAR(購買日期)=YEAR(NOW()),SLN(原始成本,殘值,耐用年限-1)/365*DAYS360(購買日期,NOW()),SLN(原始成本,殘值,耐用年限-1)/365*DAYS360(DATE(YEAR(NOW()),1,1),NOW())),"")</f>
        <v/>
      </c>
      <c r="K38" s="60" t="str">
        <f aca="true">IF(殘值&lt;&gt;"",SLN(原始成本,殘值,耐用年限-1)/365*(DATE(YEAR(NOW()),MONTH(NOW()),DAY(NOW()))-DATE(YEAR(購買日期),MONTH(購買日期),DAY(購買日期))),"")</f>
        <v/>
      </c>
      <c r="L38" s="61" t="str">
        <f aca="false">IF(ISERR(原始成本-累積折舊),"",(原始成本-累積折舊))</f>
        <v/>
      </c>
      <c r="M38" s="40"/>
      <c r="N38" s="40"/>
      <c r="O38" s="40"/>
      <c r="P38" s="40"/>
      <c r="Q38" s="40"/>
      <c r="R38" s="40"/>
      <c r="S38" s="40"/>
      <c r="T38" s="40"/>
      <c r="U38" s="40"/>
    </row>
    <row r="39" customFormat="false" ht="15.6" hidden="false" customHeight="false" outlineLevel="0" collapsed="false">
      <c r="A39" s="40"/>
      <c r="B39" s="68"/>
      <c r="C39" s="63"/>
      <c r="D39" s="63"/>
      <c r="E39" s="63"/>
      <c r="F39" s="65"/>
      <c r="G39" s="66"/>
      <c r="H39" s="63"/>
      <c r="I39" s="53" t="str">
        <f aca="false">IF(ISERR(原始成本/耐用年限),"",原始成本/耐用年限)</f>
        <v/>
      </c>
      <c r="J39" s="53" t="str">
        <f aca="true">IF(殘值&lt;&gt;"",IF(YEAR(購買日期)=YEAR(NOW()),SLN(原始成本,殘值,耐用年限-1)/365*DAYS360(購買日期,NOW()),SLN(原始成本,殘值,耐用年限-1)/365*DAYS360(DATE(YEAR(NOW()),1,1),NOW())),"")</f>
        <v/>
      </c>
      <c r="K39" s="53" t="str">
        <f aca="true">IF(殘值&lt;&gt;"",SLN(原始成本,殘值,耐用年限-1)/365*(DATE(YEAR(NOW()),MONTH(NOW()),DAY(NOW()))-DATE(YEAR(購買日期),MONTH(購買日期),DAY(購買日期))),"")</f>
        <v/>
      </c>
      <c r="L39" s="54" t="str">
        <f aca="false">IF(ISERR(原始成本-累積折舊),"",(原始成本-累積折舊))</f>
        <v/>
      </c>
      <c r="M39" s="40"/>
      <c r="N39" s="40"/>
      <c r="O39" s="40"/>
      <c r="P39" s="40"/>
      <c r="Q39" s="40"/>
      <c r="R39" s="40"/>
      <c r="S39" s="40"/>
      <c r="T39" s="40"/>
      <c r="U39" s="40"/>
    </row>
    <row r="40" customFormat="false" ht="15.6" hidden="false" customHeight="false" outlineLevel="0" collapsed="false">
      <c r="A40" s="40"/>
      <c r="B40" s="67"/>
      <c r="C40" s="56"/>
      <c r="D40" s="56"/>
      <c r="E40" s="56"/>
      <c r="F40" s="58"/>
      <c r="G40" s="59"/>
      <c r="H40" s="56"/>
      <c r="I40" s="60" t="str">
        <f aca="false">IF(ISERR(原始成本/耐用年限),"",原始成本/耐用年限)</f>
        <v/>
      </c>
      <c r="J40" s="60" t="str">
        <f aca="true">IF(殘值&lt;&gt;"",IF(YEAR(購買日期)=YEAR(NOW()),SLN(原始成本,殘值,耐用年限-1)/365*DAYS360(購買日期,NOW()),SLN(原始成本,殘值,耐用年限-1)/365*DAYS360(DATE(YEAR(NOW()),1,1),NOW())),"")</f>
        <v/>
      </c>
      <c r="K40" s="60" t="str">
        <f aca="true">IF(殘值&lt;&gt;"",SLN(原始成本,殘值,耐用年限-1)/365*(DATE(YEAR(NOW()),MONTH(NOW()),DAY(NOW()))-DATE(YEAR(購買日期),MONTH(購買日期),DAY(購買日期))),"")</f>
        <v/>
      </c>
      <c r="L40" s="61" t="str">
        <f aca="false">IF(ISERR(原始成本-累積折舊),"",(原始成本-累積折舊))</f>
        <v/>
      </c>
      <c r="M40" s="40"/>
      <c r="N40" s="40"/>
      <c r="O40" s="40"/>
      <c r="P40" s="40"/>
      <c r="Q40" s="40"/>
      <c r="R40" s="40"/>
      <c r="S40" s="40"/>
      <c r="T40" s="40"/>
      <c r="U40" s="40"/>
    </row>
    <row r="41" customFormat="false" ht="15.6" hidden="false" customHeight="false" outlineLevel="0" collapsed="false">
      <c r="A41" s="40"/>
      <c r="B41" s="68"/>
      <c r="C41" s="63"/>
      <c r="D41" s="63"/>
      <c r="E41" s="63"/>
      <c r="F41" s="65"/>
      <c r="G41" s="66"/>
      <c r="H41" s="63"/>
      <c r="I41" s="53" t="str">
        <f aca="false">IF(ISERR(原始成本/耐用年限),"",原始成本/耐用年限)</f>
        <v/>
      </c>
      <c r="J41" s="53" t="str">
        <f aca="true">IF(殘值&lt;&gt;"",IF(YEAR(購買日期)=YEAR(NOW()),SLN(原始成本,殘值,耐用年限-1)/365*DAYS360(購買日期,NOW()),SLN(原始成本,殘值,耐用年限-1)/365*DAYS360(DATE(YEAR(NOW()),1,1),NOW())),"")</f>
        <v/>
      </c>
      <c r="K41" s="53" t="str">
        <f aca="true">IF(殘值&lt;&gt;"",SLN(原始成本,殘值,耐用年限-1)/365*(DATE(YEAR(NOW()),MONTH(NOW()),DAY(NOW()))-DATE(YEAR(購買日期),MONTH(購買日期),DAY(購買日期))),"")</f>
        <v/>
      </c>
      <c r="L41" s="54" t="str">
        <f aca="false">IF(ISERR(原始成本-累積折舊),"",(原始成本-累積折舊))</f>
        <v/>
      </c>
      <c r="M41" s="40"/>
      <c r="N41" s="40"/>
      <c r="O41" s="40"/>
      <c r="P41" s="40"/>
      <c r="Q41" s="40"/>
      <c r="R41" s="40"/>
      <c r="S41" s="40"/>
      <c r="T41" s="40"/>
      <c r="U41" s="40"/>
    </row>
    <row r="42" customFormat="false" ht="15.6" hidden="false" customHeight="false" outlineLevel="0" collapsed="false">
      <c r="A42" s="40"/>
      <c r="B42" s="67"/>
      <c r="C42" s="56"/>
      <c r="D42" s="56"/>
      <c r="E42" s="56"/>
      <c r="F42" s="58"/>
      <c r="G42" s="59"/>
      <c r="H42" s="56"/>
      <c r="I42" s="60" t="str">
        <f aca="false">IF(ISERR(原始成本/耐用年限),"",原始成本/耐用年限)</f>
        <v/>
      </c>
      <c r="J42" s="60" t="str">
        <f aca="true">IF(殘值&lt;&gt;"",IF(YEAR(購買日期)=YEAR(NOW()),SLN(原始成本,殘值,耐用年限-1)/365*DAYS360(購買日期,NOW()),SLN(原始成本,殘值,耐用年限-1)/365*DAYS360(DATE(YEAR(NOW()),1,1),NOW())),"")</f>
        <v/>
      </c>
      <c r="K42" s="60" t="str">
        <f aca="true">IF(殘值&lt;&gt;"",SLN(原始成本,殘值,耐用年限-1)/365*(DATE(YEAR(NOW()),MONTH(NOW()),DAY(NOW()))-DATE(YEAR(購買日期),MONTH(購買日期),DAY(購買日期))),"")</f>
        <v/>
      </c>
      <c r="L42" s="61" t="str">
        <f aca="false">IF(ISERR(原始成本-累積折舊),"",(原始成本-累積折舊))</f>
        <v/>
      </c>
      <c r="M42" s="40"/>
      <c r="N42" s="40"/>
      <c r="O42" s="40"/>
      <c r="P42" s="40"/>
      <c r="Q42" s="40"/>
      <c r="R42" s="40"/>
      <c r="S42" s="40"/>
      <c r="T42" s="40"/>
      <c r="U42" s="40"/>
    </row>
    <row r="43" customFormat="false" ht="15.6" hidden="false" customHeight="false" outlineLevel="0" collapsed="false">
      <c r="A43" s="40"/>
      <c r="B43" s="69"/>
      <c r="C43" s="70"/>
      <c r="D43" s="70"/>
      <c r="E43" s="70"/>
      <c r="F43" s="71"/>
      <c r="G43" s="72"/>
      <c r="H43" s="70"/>
      <c r="I43" s="73" t="str">
        <f aca="false">IF(ISERR(原始成本/耐用年限),"",原始成本/耐用年限)</f>
        <v/>
      </c>
      <c r="J43" s="73" t="str">
        <f aca="true">IF(殘值&lt;&gt;"",IF(YEAR(購買日期)=YEAR(NOW()),SLN(原始成本,殘值,耐用年限-1)/365*DAYS360(購買日期,NOW()),SLN(原始成本,殘值,耐用年限-1)/365*DAYS360(DATE(YEAR(NOW()),1,1),NOW())),"")</f>
        <v/>
      </c>
      <c r="K43" s="73" t="str">
        <f aca="true">IF(殘值&lt;&gt;"",SLN(原始成本,殘值,耐用年限-1)/365*(DATE(YEAR(NOW()),MONTH(NOW()),DAY(NOW()))-DATE(YEAR(購買日期),MONTH(購買日期),DAY(購買日期))),"")</f>
        <v/>
      </c>
      <c r="L43" s="74" t="str">
        <f aca="false">IF(ISERR(原始成本-累積折舊),"",(原始成本-累積折舊))</f>
        <v/>
      </c>
      <c r="M43" s="40"/>
      <c r="N43" s="40"/>
      <c r="O43" s="40"/>
      <c r="P43" s="40"/>
      <c r="Q43" s="40"/>
      <c r="R43" s="40"/>
      <c r="S43" s="40"/>
      <c r="T43" s="40"/>
      <c r="U43" s="40"/>
    </row>
    <row r="44" customFormat="false" ht="15.6" hidden="false" customHeight="false" outlineLevel="0" collapsed="false">
      <c r="A44" s="40"/>
      <c r="B44" s="69"/>
      <c r="C44" s="70"/>
      <c r="D44" s="70"/>
      <c r="E44" s="70"/>
      <c r="F44" s="71"/>
      <c r="G44" s="72"/>
      <c r="H44" s="70"/>
      <c r="I44" s="73" t="str">
        <f aca="false">IF(ISERR(原始成本/耐用年限),"",原始成本/耐用年限)</f>
        <v/>
      </c>
      <c r="J44" s="73" t="str">
        <f aca="true">IF(殘值&lt;&gt;"",IF(YEAR(購買日期)=YEAR(NOW()),SLN(原始成本,殘值,耐用年限-1)/365*DAYS360(購買日期,NOW()),SLN(原始成本,殘值,耐用年限-1)/365*DAYS360(DATE(YEAR(NOW()),1,1),NOW())),"")</f>
        <v/>
      </c>
      <c r="K44" s="73" t="str">
        <f aca="true">IF(殘值&lt;&gt;"",SLN(原始成本,殘值,耐用年限-1)/365*(DATE(YEAR(NOW()),MONTH(NOW()),DAY(NOW()))-DATE(YEAR(購買日期),MONTH(購買日期),DAY(購買日期))),"")</f>
        <v/>
      </c>
      <c r="L44" s="74" t="str">
        <f aca="false">IF(ISERR(原始成本-累積折舊),"",(原始成本-累積折舊))</f>
        <v/>
      </c>
      <c r="M44" s="40"/>
      <c r="N44" s="40"/>
      <c r="O44" s="40"/>
      <c r="P44" s="40"/>
      <c r="Q44" s="40"/>
      <c r="R44" s="40"/>
      <c r="S44" s="40"/>
      <c r="T44" s="40"/>
      <c r="U44" s="40"/>
    </row>
    <row r="45" customFormat="false" ht="15.6" hidden="false" customHeight="false" outlineLevel="0" collapsed="false">
      <c r="A45" s="40"/>
      <c r="B45" s="69"/>
      <c r="C45" s="70"/>
      <c r="D45" s="70"/>
      <c r="E45" s="70"/>
      <c r="F45" s="71"/>
      <c r="G45" s="72"/>
      <c r="H45" s="70"/>
      <c r="I45" s="73" t="str">
        <f aca="false">IF(ISERR(原始成本/耐用年限),"",原始成本/耐用年限)</f>
        <v/>
      </c>
      <c r="J45" s="73" t="str">
        <f aca="true">IF(殘值&lt;&gt;"",IF(YEAR(購買日期)=YEAR(NOW()),SLN(原始成本,殘值,耐用年限-1)/365*DAYS360(購買日期,NOW()),SLN(原始成本,殘值,耐用年限-1)/365*DAYS360(DATE(YEAR(NOW()),1,1),NOW())),"")</f>
        <v/>
      </c>
      <c r="K45" s="73" t="str">
        <f aca="true">IF(殘值&lt;&gt;"",SLN(原始成本,殘值,耐用年限-1)/365*(DATE(YEAR(NOW()),MONTH(NOW()),DAY(NOW()))-DATE(YEAR(購買日期),MONTH(購買日期),DAY(購買日期))),"")</f>
        <v/>
      </c>
      <c r="L45" s="74" t="str">
        <f aca="false">IF(ISERR(原始成本-累積折舊),"",(原始成本-累積折舊))</f>
        <v/>
      </c>
      <c r="M45" s="40"/>
      <c r="N45" s="40"/>
      <c r="O45" s="40"/>
      <c r="P45" s="40"/>
      <c r="Q45" s="40"/>
      <c r="R45" s="40"/>
      <c r="S45" s="40"/>
      <c r="T45" s="40"/>
      <c r="U45" s="40"/>
    </row>
    <row r="46" customFormat="false" ht="15.6" hidden="false" customHeight="false" outlineLevel="0" collapsed="false">
      <c r="A46" s="40"/>
      <c r="B46" s="69"/>
      <c r="C46" s="70"/>
      <c r="D46" s="70"/>
      <c r="E46" s="70"/>
      <c r="F46" s="71"/>
      <c r="G46" s="72"/>
      <c r="H46" s="70"/>
      <c r="I46" s="73" t="str">
        <f aca="false">IF(ISERR(原始成本/耐用年限),"",原始成本/耐用年限)</f>
        <v/>
      </c>
      <c r="J46" s="73" t="str">
        <f aca="true">IF(殘值&lt;&gt;"",IF(YEAR(購買日期)=YEAR(NOW()),SLN(原始成本,殘值,耐用年限-1)/365*DAYS360(購買日期,NOW()),SLN(原始成本,殘值,耐用年限-1)/365*DAYS360(DATE(YEAR(NOW()),1,1),NOW())),"")</f>
        <v/>
      </c>
      <c r="K46" s="73" t="str">
        <f aca="true">IF(殘值&lt;&gt;"",SLN(原始成本,殘值,耐用年限-1)/365*(DATE(YEAR(NOW()),MONTH(NOW()),DAY(NOW()))-DATE(YEAR(購買日期),MONTH(購買日期),DAY(購買日期))),"")</f>
        <v/>
      </c>
      <c r="L46" s="74" t="str">
        <f aca="false">IF(ISERR(原始成本-累積折舊),"",(原始成本-累積折舊))</f>
        <v/>
      </c>
      <c r="M46" s="40"/>
      <c r="N46" s="40"/>
      <c r="O46" s="40"/>
      <c r="P46" s="40"/>
      <c r="Q46" s="40"/>
      <c r="R46" s="40"/>
      <c r="S46" s="40"/>
      <c r="T46" s="40"/>
      <c r="U46" s="40"/>
    </row>
    <row r="47" customFormat="false" ht="15.6" hidden="false" customHeight="false" outlineLevel="0" collapsed="false">
      <c r="A47" s="40"/>
      <c r="B47" s="69"/>
      <c r="C47" s="70"/>
      <c r="D47" s="70"/>
      <c r="E47" s="70"/>
      <c r="F47" s="71"/>
      <c r="G47" s="72"/>
      <c r="H47" s="70"/>
      <c r="I47" s="73" t="str">
        <f aca="false">IF(ISERR(原始成本/耐用年限),"",原始成本/耐用年限)</f>
        <v/>
      </c>
      <c r="J47" s="73" t="str">
        <f aca="true">IF(殘值&lt;&gt;"",IF(YEAR(購買日期)=YEAR(NOW()),SLN(原始成本,殘值,耐用年限-1)/365*DAYS360(購買日期,NOW()),SLN(原始成本,殘值,耐用年限-1)/365*DAYS360(DATE(YEAR(NOW()),1,1),NOW())),"")</f>
        <v/>
      </c>
      <c r="K47" s="73" t="str">
        <f aca="true">IF(殘值&lt;&gt;"",SLN(原始成本,殘值,耐用年限-1)/365*(DATE(YEAR(NOW()),MONTH(NOW()),DAY(NOW()))-DATE(YEAR(購買日期),MONTH(購買日期),DAY(購買日期))),"")</f>
        <v/>
      </c>
      <c r="L47" s="74" t="str">
        <f aca="false">IF(ISERR(原始成本-累積折舊),"",(原始成本-累積折舊))</f>
        <v/>
      </c>
      <c r="M47" s="40"/>
      <c r="N47" s="40"/>
      <c r="O47" s="40"/>
      <c r="P47" s="40"/>
      <c r="Q47" s="40"/>
      <c r="R47" s="40"/>
      <c r="S47" s="40"/>
      <c r="T47" s="40"/>
      <c r="U47" s="40"/>
    </row>
    <row r="48" customFormat="false" ht="15.6" hidden="false" customHeight="false" outlineLevel="0" collapsed="false">
      <c r="A48" s="40"/>
      <c r="B48" s="69"/>
      <c r="C48" s="70"/>
      <c r="D48" s="70"/>
      <c r="E48" s="70"/>
      <c r="F48" s="71"/>
      <c r="G48" s="72"/>
      <c r="H48" s="70"/>
      <c r="I48" s="73" t="str">
        <f aca="false">IF(ISERR(原始成本/耐用年限),"",原始成本/耐用年限)</f>
        <v/>
      </c>
      <c r="J48" s="73" t="str">
        <f aca="true">IF(殘值&lt;&gt;"",IF(YEAR(購買日期)=YEAR(NOW()),SLN(原始成本,殘值,耐用年限-1)/365*DAYS360(購買日期,NOW()),SLN(原始成本,殘值,耐用年限-1)/365*DAYS360(DATE(YEAR(NOW()),1,1),NOW())),"")</f>
        <v/>
      </c>
      <c r="K48" s="73" t="str">
        <f aca="true">IF(殘值&lt;&gt;"",SLN(原始成本,殘值,耐用年限-1)/365*(DATE(YEAR(NOW()),MONTH(NOW()),DAY(NOW()))-DATE(YEAR(購買日期),MONTH(購買日期),DAY(購買日期))),"")</f>
        <v/>
      </c>
      <c r="L48" s="74" t="str">
        <f aca="false">IF(ISERR(原始成本-累積折舊),"",(原始成本-累積折舊))</f>
        <v/>
      </c>
      <c r="M48" s="40"/>
      <c r="N48" s="40"/>
      <c r="O48" s="40"/>
      <c r="P48" s="40"/>
      <c r="Q48" s="40"/>
      <c r="R48" s="40"/>
      <c r="S48" s="40"/>
      <c r="T48" s="40"/>
      <c r="U48" s="40"/>
    </row>
    <row r="49" customFormat="false" ht="15.6" hidden="false" customHeight="false" outlineLevel="0" collapsed="false">
      <c r="A49" s="40"/>
      <c r="B49" s="69"/>
      <c r="C49" s="70"/>
      <c r="D49" s="70"/>
      <c r="E49" s="70"/>
      <c r="F49" s="71"/>
      <c r="G49" s="72"/>
      <c r="H49" s="70"/>
      <c r="I49" s="73" t="str">
        <f aca="false">IF(ISERR(原始成本/耐用年限),"",原始成本/耐用年限)</f>
        <v/>
      </c>
      <c r="J49" s="73" t="str">
        <f aca="true">IF(殘值&lt;&gt;"",IF(YEAR(購買日期)=YEAR(NOW()),SLN(原始成本,殘值,耐用年限-1)/365*DAYS360(購買日期,NOW()),SLN(原始成本,殘值,耐用年限-1)/365*DAYS360(DATE(YEAR(NOW()),1,1),NOW())),"")</f>
        <v/>
      </c>
      <c r="K49" s="73" t="str">
        <f aca="true">IF(殘值&lt;&gt;"",SLN(原始成本,殘值,耐用年限-1)/365*(DATE(YEAR(NOW()),MONTH(NOW()),DAY(NOW()))-DATE(YEAR(購買日期),MONTH(購買日期),DAY(購買日期))),"")</f>
        <v/>
      </c>
      <c r="L49" s="74" t="str">
        <f aca="false">IF(ISERR(原始成本-累積折舊),"",(原始成本-累積折舊))</f>
        <v/>
      </c>
      <c r="M49" s="40"/>
      <c r="N49" s="40"/>
      <c r="O49" s="40"/>
      <c r="P49" s="40"/>
      <c r="Q49" s="40"/>
      <c r="R49" s="40"/>
      <c r="S49" s="40"/>
      <c r="T49" s="40"/>
      <c r="U49" s="40"/>
    </row>
    <row r="50" customFormat="false" ht="15.6" hidden="false" customHeight="false" outlineLevel="0" collapsed="false">
      <c r="A50" s="40"/>
      <c r="B50" s="69"/>
      <c r="C50" s="70"/>
      <c r="D50" s="70"/>
      <c r="E50" s="70"/>
      <c r="F50" s="71"/>
      <c r="G50" s="72"/>
      <c r="H50" s="70"/>
      <c r="I50" s="73" t="str">
        <f aca="false">IF(ISERR(原始成本/耐用年限),"",原始成本/耐用年限)</f>
        <v/>
      </c>
      <c r="J50" s="73" t="str">
        <f aca="true">IF(殘值&lt;&gt;"",IF(YEAR(購買日期)=YEAR(NOW()),SLN(原始成本,殘值,耐用年限-1)/365*DAYS360(購買日期,NOW()),SLN(原始成本,殘值,耐用年限-1)/365*DAYS360(DATE(YEAR(NOW()),1,1),NOW())),"")</f>
        <v/>
      </c>
      <c r="K50" s="73" t="str">
        <f aca="true">IF(殘值&lt;&gt;"",SLN(原始成本,殘值,耐用年限-1)/365*(DATE(YEAR(NOW()),MONTH(NOW()),DAY(NOW()))-DATE(YEAR(購買日期),MONTH(購買日期),DAY(購買日期))),"")</f>
        <v/>
      </c>
      <c r="L50" s="74" t="str">
        <f aca="false">IF(ISERR(原始成本-累積折舊),"",(原始成本-累積折舊))</f>
        <v/>
      </c>
      <c r="M50" s="40"/>
      <c r="N50" s="40"/>
      <c r="O50" s="40"/>
      <c r="P50" s="40"/>
      <c r="Q50" s="40"/>
      <c r="R50" s="40"/>
      <c r="S50" s="40"/>
      <c r="T50" s="40"/>
      <c r="U50" s="40"/>
    </row>
    <row r="51" customFormat="false" ht="15.6" hidden="false" customHeight="false" outlineLevel="0" collapsed="false">
      <c r="A51" s="40"/>
      <c r="B51" s="69"/>
      <c r="C51" s="70"/>
      <c r="D51" s="70"/>
      <c r="E51" s="70"/>
      <c r="F51" s="71"/>
      <c r="G51" s="72"/>
      <c r="H51" s="70"/>
      <c r="I51" s="73" t="str">
        <f aca="false">IF(ISERR(原始成本/耐用年限),"",原始成本/耐用年限)</f>
        <v/>
      </c>
      <c r="J51" s="73" t="str">
        <f aca="true">IF(殘值&lt;&gt;"",IF(YEAR(購買日期)=YEAR(NOW()),SLN(原始成本,殘值,耐用年限-1)/365*DAYS360(購買日期,NOW()),SLN(原始成本,殘值,耐用年限-1)/365*DAYS360(DATE(YEAR(NOW()),1,1),NOW())),"")</f>
        <v/>
      </c>
      <c r="K51" s="73" t="str">
        <f aca="true">IF(殘值&lt;&gt;"",SLN(原始成本,殘值,耐用年限-1)/365*(DATE(YEAR(NOW()),MONTH(NOW()),DAY(NOW()))-DATE(YEAR(購買日期),MONTH(購買日期),DAY(購買日期))),"")</f>
        <v/>
      </c>
      <c r="L51" s="74" t="str">
        <f aca="false">IF(ISERR(原始成本-累積折舊),"",(原始成本-累積折舊))</f>
        <v/>
      </c>
      <c r="M51" s="40"/>
      <c r="N51" s="40"/>
      <c r="O51" s="40"/>
      <c r="P51" s="40"/>
      <c r="Q51" s="40"/>
      <c r="R51" s="40"/>
      <c r="S51" s="40"/>
      <c r="T51" s="40"/>
      <c r="U51" s="40"/>
    </row>
    <row r="52" customFormat="false" ht="15.6" hidden="false" customHeight="false" outlineLevel="0" collapsed="false">
      <c r="A52" s="40"/>
      <c r="B52" s="69"/>
      <c r="C52" s="70"/>
      <c r="D52" s="70"/>
      <c r="E52" s="70"/>
      <c r="F52" s="71"/>
      <c r="G52" s="72"/>
      <c r="H52" s="70"/>
      <c r="I52" s="73" t="str">
        <f aca="false">IF(ISERR(原始成本/耐用年限),"",原始成本/耐用年限)</f>
        <v/>
      </c>
      <c r="J52" s="73" t="str">
        <f aca="true">IF(殘值&lt;&gt;"",IF(YEAR(購買日期)=YEAR(NOW()),SLN(原始成本,殘值,耐用年限-1)/365*DAYS360(購買日期,NOW()),SLN(原始成本,殘值,耐用年限-1)/365*DAYS360(DATE(YEAR(NOW()),1,1),NOW())),"")</f>
        <v/>
      </c>
      <c r="K52" s="73" t="str">
        <f aca="true">IF(殘值&lt;&gt;"",SLN(原始成本,殘值,耐用年限-1)/365*(DATE(YEAR(NOW()),MONTH(NOW()),DAY(NOW()))-DATE(YEAR(購買日期),MONTH(購買日期),DAY(購買日期))),"")</f>
        <v/>
      </c>
      <c r="L52" s="74" t="str">
        <f aca="false">IF(ISERR(原始成本-累積折舊),"",(原始成本-累積折舊))</f>
        <v/>
      </c>
      <c r="M52" s="40"/>
      <c r="N52" s="40"/>
      <c r="O52" s="40"/>
      <c r="P52" s="40"/>
      <c r="Q52" s="40"/>
      <c r="R52" s="40"/>
      <c r="S52" s="40"/>
      <c r="T52" s="40"/>
      <c r="U52" s="40"/>
    </row>
    <row r="53" customFormat="false" ht="15.6" hidden="false" customHeight="false" outlineLevel="0" collapsed="false">
      <c r="A53" s="40"/>
      <c r="B53" s="69"/>
      <c r="C53" s="70"/>
      <c r="D53" s="70"/>
      <c r="E53" s="70"/>
      <c r="F53" s="71"/>
      <c r="G53" s="72"/>
      <c r="H53" s="70"/>
      <c r="I53" s="73" t="str">
        <f aca="false">IF(ISERR(原始成本/耐用年限),"",原始成本/耐用年限)</f>
        <v/>
      </c>
      <c r="J53" s="73" t="str">
        <f aca="true">IF(殘值&lt;&gt;"",IF(YEAR(購買日期)=YEAR(NOW()),SLN(原始成本,殘值,耐用年限-1)/365*DAYS360(購買日期,NOW()),SLN(原始成本,殘值,耐用年限-1)/365*DAYS360(DATE(YEAR(NOW()),1,1),NOW())),"")</f>
        <v/>
      </c>
      <c r="K53" s="73" t="str">
        <f aca="true">IF(殘值&lt;&gt;"",SLN(原始成本,殘值,耐用年限-1)/365*(DATE(YEAR(NOW()),MONTH(NOW()),DAY(NOW()))-DATE(YEAR(購買日期),MONTH(購買日期),DAY(購買日期))),"")</f>
        <v/>
      </c>
      <c r="L53" s="74" t="str">
        <f aca="false">IF(ISERR(原始成本-累積折舊),"",(原始成本-累積折舊))</f>
        <v/>
      </c>
      <c r="M53" s="40"/>
      <c r="N53" s="40"/>
      <c r="O53" s="40"/>
      <c r="P53" s="40"/>
      <c r="Q53" s="40"/>
      <c r="R53" s="40"/>
      <c r="S53" s="40"/>
      <c r="T53" s="40"/>
      <c r="U53" s="40"/>
    </row>
    <row r="54" customFormat="false" ht="15.6" hidden="false" customHeight="false" outlineLevel="0" collapsed="false">
      <c r="A54" s="40"/>
      <c r="B54" s="69"/>
      <c r="C54" s="70"/>
      <c r="D54" s="70"/>
      <c r="E54" s="70"/>
      <c r="F54" s="71"/>
      <c r="G54" s="72"/>
      <c r="H54" s="70"/>
      <c r="I54" s="73" t="str">
        <f aca="false">IF(ISERR(原始成本/耐用年限),"",原始成本/耐用年限)</f>
        <v/>
      </c>
      <c r="J54" s="73" t="str">
        <f aca="true">IF(殘值&lt;&gt;"",IF(YEAR(購買日期)=YEAR(NOW()),SLN(原始成本,殘值,耐用年限-1)/365*DAYS360(購買日期,NOW()),SLN(原始成本,殘值,耐用年限-1)/365*DAYS360(DATE(YEAR(NOW()),1,1),NOW())),"")</f>
        <v/>
      </c>
      <c r="K54" s="73" t="str">
        <f aca="true">IF(殘值&lt;&gt;"",SLN(原始成本,殘值,耐用年限-1)/365*(DATE(YEAR(NOW()),MONTH(NOW()),DAY(NOW()))-DATE(YEAR(購買日期),MONTH(購買日期),DAY(購買日期))),"")</f>
        <v/>
      </c>
      <c r="L54" s="74" t="str">
        <f aca="false">IF(ISERR(原始成本-累積折舊),"",(原始成本-累積折舊))</f>
        <v/>
      </c>
      <c r="M54" s="40"/>
      <c r="N54" s="40"/>
      <c r="O54" s="40"/>
      <c r="P54" s="40"/>
      <c r="Q54" s="40"/>
      <c r="R54" s="40"/>
      <c r="S54" s="40"/>
      <c r="T54" s="40"/>
      <c r="U54" s="40"/>
    </row>
    <row r="55" customFormat="false" ht="15.6" hidden="false" customHeight="false" outlineLevel="0" collapsed="false">
      <c r="A55" s="40"/>
      <c r="B55" s="69"/>
      <c r="C55" s="70"/>
      <c r="D55" s="70"/>
      <c r="E55" s="70"/>
      <c r="F55" s="71"/>
      <c r="G55" s="72"/>
      <c r="H55" s="70"/>
      <c r="I55" s="73" t="str">
        <f aca="false">IF(ISERR(原始成本/耐用年限),"",原始成本/耐用年限)</f>
        <v/>
      </c>
      <c r="J55" s="73" t="str">
        <f aca="true">IF(殘值&lt;&gt;"",IF(YEAR(購買日期)=YEAR(NOW()),SLN(原始成本,殘值,耐用年限-1)/365*DAYS360(購買日期,NOW()),SLN(原始成本,殘值,耐用年限-1)/365*DAYS360(DATE(YEAR(NOW()),1,1),NOW())),"")</f>
        <v/>
      </c>
      <c r="K55" s="73" t="str">
        <f aca="true">IF(殘值&lt;&gt;"",SLN(原始成本,殘值,耐用年限-1)/365*(DATE(YEAR(NOW()),MONTH(NOW()),DAY(NOW()))-DATE(YEAR(購買日期),MONTH(購買日期),DAY(購買日期))),"")</f>
        <v/>
      </c>
      <c r="L55" s="74" t="str">
        <f aca="false">IF(ISERR(原始成本-累積折舊),"",(原始成本-累積折舊))</f>
        <v/>
      </c>
      <c r="M55" s="40"/>
      <c r="N55" s="40"/>
      <c r="O55" s="40"/>
      <c r="P55" s="40"/>
      <c r="Q55" s="40"/>
      <c r="R55" s="40"/>
      <c r="S55" s="40"/>
      <c r="T55" s="40"/>
      <c r="U55" s="40"/>
    </row>
    <row r="56" customFormat="false" ht="15.6" hidden="false" customHeight="false" outlineLevel="0" collapsed="false">
      <c r="A56" s="40"/>
      <c r="B56" s="69"/>
      <c r="C56" s="70"/>
      <c r="D56" s="70"/>
      <c r="E56" s="70"/>
      <c r="F56" s="71"/>
      <c r="G56" s="72"/>
      <c r="H56" s="70"/>
      <c r="I56" s="73" t="str">
        <f aca="false">IF(ISERR(原始成本/耐用年限),"",原始成本/耐用年限)</f>
        <v/>
      </c>
      <c r="J56" s="73" t="str">
        <f aca="true">IF(殘值&lt;&gt;"",IF(YEAR(購買日期)=YEAR(NOW()),SLN(原始成本,殘值,耐用年限-1)/365*DAYS360(購買日期,NOW()),SLN(原始成本,殘值,耐用年限-1)/365*DAYS360(DATE(YEAR(NOW()),1,1),NOW())),"")</f>
        <v/>
      </c>
      <c r="K56" s="73" t="str">
        <f aca="true">IF(殘值&lt;&gt;"",SLN(原始成本,殘值,耐用年限-1)/365*(DATE(YEAR(NOW()),MONTH(NOW()),DAY(NOW()))-DATE(YEAR(購買日期),MONTH(購買日期),DAY(購買日期))),"")</f>
        <v/>
      </c>
      <c r="L56" s="74" t="str">
        <f aca="false">IF(ISERR(原始成本-累積折舊),"",(原始成本-累積折舊))</f>
        <v/>
      </c>
      <c r="M56" s="40"/>
      <c r="N56" s="40"/>
      <c r="O56" s="40"/>
      <c r="P56" s="40"/>
      <c r="Q56" s="40"/>
      <c r="R56" s="40"/>
      <c r="S56" s="40"/>
      <c r="T56" s="40"/>
      <c r="U56" s="40"/>
    </row>
    <row r="57" customFormat="false" ht="15.6" hidden="false" customHeight="false" outlineLevel="0" collapsed="false">
      <c r="A57" s="40"/>
      <c r="B57" s="69"/>
      <c r="C57" s="70"/>
      <c r="D57" s="70"/>
      <c r="E57" s="70"/>
      <c r="F57" s="71"/>
      <c r="G57" s="72"/>
      <c r="H57" s="70"/>
      <c r="I57" s="73" t="str">
        <f aca="false">IF(ISERR(原始成本/耐用年限),"",原始成本/耐用年限)</f>
        <v/>
      </c>
      <c r="J57" s="73" t="str">
        <f aca="true">IF(殘值&lt;&gt;"",IF(YEAR(購買日期)=YEAR(NOW()),SLN(原始成本,殘值,耐用年限-1)/365*DAYS360(購買日期,NOW()),SLN(原始成本,殘值,耐用年限-1)/365*DAYS360(DATE(YEAR(NOW()),1,1),NOW())),"")</f>
        <v/>
      </c>
      <c r="K57" s="73" t="str">
        <f aca="true">IF(殘值&lt;&gt;"",SLN(原始成本,殘值,耐用年限-1)/365*(DATE(YEAR(NOW()),MONTH(NOW()),DAY(NOW()))-DATE(YEAR(購買日期),MONTH(購買日期),DAY(購買日期))),"")</f>
        <v/>
      </c>
      <c r="L57" s="74" t="str">
        <f aca="false">IF(ISERR(原始成本-累積折舊),"",(原始成本-累積折舊))</f>
        <v/>
      </c>
      <c r="M57" s="40"/>
      <c r="N57" s="40"/>
      <c r="O57" s="40"/>
      <c r="P57" s="40"/>
      <c r="Q57" s="40"/>
      <c r="R57" s="40"/>
      <c r="S57" s="40"/>
      <c r="T57" s="40"/>
      <c r="U57" s="40"/>
    </row>
    <row r="58" customFormat="false" ht="15.6" hidden="false" customHeight="false" outlineLevel="0" collapsed="false">
      <c r="A58" s="40"/>
      <c r="B58" s="69"/>
      <c r="C58" s="70"/>
      <c r="D58" s="70"/>
      <c r="E58" s="70"/>
      <c r="F58" s="71"/>
      <c r="G58" s="72"/>
      <c r="H58" s="70"/>
      <c r="I58" s="73" t="str">
        <f aca="false">IF(ISERR(原始成本/耐用年限),"",原始成本/耐用年限)</f>
        <v/>
      </c>
      <c r="J58" s="73" t="str">
        <f aca="true">IF(殘值&lt;&gt;"",IF(YEAR(購買日期)=YEAR(NOW()),SLN(原始成本,殘值,耐用年限-1)/365*DAYS360(購買日期,NOW()),SLN(原始成本,殘值,耐用年限-1)/365*DAYS360(DATE(YEAR(NOW()),1,1),NOW())),"")</f>
        <v/>
      </c>
      <c r="K58" s="73" t="str">
        <f aca="true">IF(殘值&lt;&gt;"",SLN(原始成本,殘值,耐用年限-1)/365*(DATE(YEAR(NOW()),MONTH(NOW()),DAY(NOW()))-DATE(YEAR(購買日期),MONTH(購買日期),DAY(購買日期))),"")</f>
        <v/>
      </c>
      <c r="L58" s="74" t="str">
        <f aca="false">IF(ISERR(原始成本-累積折舊),"",(原始成本-累積折舊))</f>
        <v/>
      </c>
      <c r="M58" s="40"/>
      <c r="N58" s="40"/>
      <c r="O58" s="40"/>
      <c r="P58" s="40"/>
      <c r="Q58" s="40"/>
      <c r="R58" s="40"/>
      <c r="S58" s="40"/>
      <c r="T58" s="40"/>
      <c r="U58" s="40"/>
    </row>
    <row r="59" customFormat="false" ht="15.6" hidden="false" customHeight="false" outlineLevel="0" collapsed="false">
      <c r="A59" s="40"/>
      <c r="B59" s="69"/>
      <c r="C59" s="70"/>
      <c r="D59" s="70"/>
      <c r="E59" s="70"/>
      <c r="F59" s="71"/>
      <c r="G59" s="72"/>
      <c r="H59" s="70"/>
      <c r="I59" s="73" t="str">
        <f aca="false">IF(ISERR(原始成本/耐用年限),"",原始成本/耐用年限)</f>
        <v/>
      </c>
      <c r="J59" s="73" t="str">
        <f aca="true">IF(殘值&lt;&gt;"",IF(YEAR(購買日期)=YEAR(NOW()),SLN(原始成本,殘值,耐用年限-1)/365*DAYS360(購買日期,NOW()),SLN(原始成本,殘值,耐用年限-1)/365*DAYS360(DATE(YEAR(NOW()),1,1),NOW())),"")</f>
        <v/>
      </c>
      <c r="K59" s="73" t="str">
        <f aca="true">IF(殘值&lt;&gt;"",SLN(原始成本,殘值,耐用年限-1)/365*(DATE(YEAR(NOW()),MONTH(NOW()),DAY(NOW()))-DATE(YEAR(購買日期),MONTH(購買日期),DAY(購買日期))),"")</f>
        <v/>
      </c>
      <c r="L59" s="74" t="str">
        <f aca="false">IF(ISERR(原始成本-累積折舊),"",(原始成本-累積折舊))</f>
        <v/>
      </c>
      <c r="M59" s="40"/>
      <c r="N59" s="40"/>
      <c r="O59" s="40"/>
      <c r="P59" s="40"/>
      <c r="Q59" s="40"/>
      <c r="R59" s="40"/>
      <c r="S59" s="40"/>
      <c r="T59" s="40"/>
      <c r="U59" s="40"/>
    </row>
    <row r="60" customFormat="false" ht="15.6" hidden="false" customHeight="false" outlineLevel="0" collapsed="false">
      <c r="A60" s="40"/>
      <c r="B60" s="69"/>
      <c r="C60" s="70"/>
      <c r="D60" s="70"/>
      <c r="E60" s="70"/>
      <c r="F60" s="71"/>
      <c r="G60" s="72"/>
      <c r="H60" s="70"/>
      <c r="I60" s="73" t="str">
        <f aca="false">IF(ISERR(原始成本/耐用年限),"",原始成本/耐用年限)</f>
        <v/>
      </c>
      <c r="J60" s="73" t="str">
        <f aca="true">IF(殘值&lt;&gt;"",IF(YEAR(購買日期)=YEAR(NOW()),SLN(原始成本,殘值,耐用年限-1)/365*DAYS360(購買日期,NOW()),SLN(原始成本,殘值,耐用年限-1)/365*DAYS360(DATE(YEAR(NOW()),1,1),NOW())),"")</f>
        <v/>
      </c>
      <c r="K60" s="73" t="str">
        <f aca="true">IF(殘值&lt;&gt;"",SLN(原始成本,殘值,耐用年限-1)/365*(DATE(YEAR(NOW()),MONTH(NOW()),DAY(NOW()))-DATE(YEAR(購買日期),MONTH(購買日期),DAY(購買日期))),"")</f>
        <v/>
      </c>
      <c r="L60" s="74" t="str">
        <f aca="false">IF(ISERR(原始成本-累積折舊),"",(原始成本-累積折舊))</f>
        <v/>
      </c>
      <c r="M60" s="40"/>
      <c r="N60" s="40"/>
      <c r="O60" s="40"/>
      <c r="P60" s="40"/>
      <c r="Q60" s="40"/>
      <c r="R60" s="40"/>
      <c r="S60" s="40"/>
      <c r="T60" s="40"/>
      <c r="U60" s="40"/>
    </row>
    <row r="61" customFormat="false" ht="15.6" hidden="false" customHeight="false" outlineLevel="0" collapsed="false">
      <c r="A61" s="40"/>
      <c r="B61" s="69"/>
      <c r="C61" s="70"/>
      <c r="D61" s="70"/>
      <c r="E61" s="70"/>
      <c r="F61" s="71"/>
      <c r="G61" s="72"/>
      <c r="H61" s="70"/>
      <c r="I61" s="73" t="str">
        <f aca="false">IF(ISERR(原始成本/耐用年限),"",原始成本/耐用年限)</f>
        <v/>
      </c>
      <c r="J61" s="73" t="str">
        <f aca="true">IF(殘值&lt;&gt;"",IF(YEAR(購買日期)=YEAR(NOW()),SLN(原始成本,殘值,耐用年限-1)/365*DAYS360(購買日期,NOW()),SLN(原始成本,殘值,耐用年限-1)/365*DAYS360(DATE(YEAR(NOW()),1,1),NOW())),"")</f>
        <v/>
      </c>
      <c r="K61" s="73" t="str">
        <f aca="true">IF(殘值&lt;&gt;"",SLN(原始成本,殘值,耐用年限-1)/365*(DATE(YEAR(NOW()),MONTH(NOW()),DAY(NOW()))-DATE(YEAR(購買日期),MONTH(購買日期),DAY(購買日期))),"")</f>
        <v/>
      </c>
      <c r="L61" s="74" t="str">
        <f aca="false">IF(ISERR(原始成本-累積折舊),"",(原始成本-累積折舊))</f>
        <v/>
      </c>
      <c r="M61" s="40"/>
      <c r="N61" s="40"/>
      <c r="O61" s="40"/>
      <c r="P61" s="40"/>
      <c r="Q61" s="40"/>
      <c r="R61" s="40"/>
      <c r="S61" s="40"/>
      <c r="T61" s="40"/>
      <c r="U61" s="40"/>
    </row>
    <row r="62" customFormat="false" ht="15.6" hidden="false" customHeight="false" outlineLevel="0" collapsed="false">
      <c r="A62" s="40"/>
      <c r="B62" s="69"/>
      <c r="C62" s="70"/>
      <c r="D62" s="70"/>
      <c r="E62" s="70"/>
      <c r="F62" s="71"/>
      <c r="G62" s="72"/>
      <c r="H62" s="70"/>
      <c r="I62" s="73" t="str">
        <f aca="false">IF(ISERR(原始成本/耐用年限),"",原始成本/耐用年限)</f>
        <v/>
      </c>
      <c r="J62" s="73" t="str">
        <f aca="true">IF(殘值&lt;&gt;"",IF(YEAR(購買日期)=YEAR(NOW()),SLN(原始成本,殘值,耐用年限-1)/365*DAYS360(購買日期,NOW()),SLN(原始成本,殘值,耐用年限-1)/365*DAYS360(DATE(YEAR(NOW()),1,1),NOW())),"")</f>
        <v/>
      </c>
      <c r="K62" s="73" t="str">
        <f aca="true">IF(殘值&lt;&gt;"",SLN(原始成本,殘值,耐用年限-1)/365*(DATE(YEAR(NOW()),MONTH(NOW()),DAY(NOW()))-DATE(YEAR(購買日期),MONTH(購買日期),DAY(購買日期))),"")</f>
        <v/>
      </c>
      <c r="L62" s="74" t="str">
        <f aca="false">IF(ISERR(原始成本-累積折舊),"",(原始成本-累積折舊))</f>
        <v/>
      </c>
      <c r="M62" s="40"/>
      <c r="N62" s="40"/>
      <c r="O62" s="40"/>
      <c r="P62" s="40"/>
      <c r="Q62" s="40"/>
      <c r="R62" s="40"/>
      <c r="S62" s="40"/>
      <c r="T62" s="40"/>
      <c r="U62" s="40"/>
    </row>
    <row r="63" customFormat="false" ht="15.6" hidden="false" customHeight="false" outlineLevel="0" collapsed="false">
      <c r="A63" s="40"/>
      <c r="B63" s="69"/>
      <c r="C63" s="70"/>
      <c r="D63" s="70"/>
      <c r="E63" s="70"/>
      <c r="F63" s="71"/>
      <c r="G63" s="72"/>
      <c r="H63" s="70"/>
      <c r="I63" s="73" t="str">
        <f aca="false">IF(ISERR(原始成本/耐用年限),"",原始成本/耐用年限)</f>
        <v/>
      </c>
      <c r="J63" s="73" t="str">
        <f aca="true">IF(殘值&lt;&gt;"",IF(YEAR(購買日期)=YEAR(NOW()),SLN(原始成本,殘值,耐用年限-1)/365*DAYS360(購買日期,NOW()),SLN(原始成本,殘值,耐用年限-1)/365*DAYS360(DATE(YEAR(NOW()),1,1),NOW())),"")</f>
        <v/>
      </c>
      <c r="K63" s="73" t="str">
        <f aca="true">IF(殘值&lt;&gt;"",SLN(原始成本,殘值,耐用年限-1)/365*(DATE(YEAR(NOW()),MONTH(NOW()),DAY(NOW()))-DATE(YEAR(購買日期),MONTH(購買日期),DAY(購買日期))),"")</f>
        <v/>
      </c>
      <c r="L63" s="74" t="str">
        <f aca="false">IF(ISERR(原始成本-累積折舊),"",(原始成本-累積折舊))</f>
        <v/>
      </c>
      <c r="M63" s="40"/>
      <c r="N63" s="40"/>
      <c r="O63" s="40"/>
      <c r="P63" s="40"/>
      <c r="Q63" s="40"/>
      <c r="R63" s="40"/>
      <c r="S63" s="40"/>
      <c r="T63" s="40"/>
      <c r="U63" s="40"/>
    </row>
    <row r="64" customFormat="false" ht="15.6" hidden="false" customHeight="false" outlineLevel="0" collapsed="false">
      <c r="A64" s="40"/>
      <c r="B64" s="69"/>
      <c r="C64" s="70"/>
      <c r="D64" s="70"/>
      <c r="E64" s="70"/>
      <c r="F64" s="71"/>
      <c r="G64" s="72"/>
      <c r="H64" s="70"/>
      <c r="I64" s="73" t="str">
        <f aca="false">IF(ISERR(原始成本/耐用年限),"",原始成本/耐用年限)</f>
        <v/>
      </c>
      <c r="J64" s="73" t="str">
        <f aca="true">IF(殘值&lt;&gt;"",IF(YEAR(購買日期)=YEAR(NOW()),SLN(原始成本,殘值,耐用年限-1)/365*DAYS360(購買日期,NOW()),SLN(原始成本,殘值,耐用年限-1)/365*DAYS360(DATE(YEAR(NOW()),1,1),NOW())),"")</f>
        <v/>
      </c>
      <c r="K64" s="73" t="str">
        <f aca="true">IF(殘值&lt;&gt;"",SLN(原始成本,殘值,耐用年限-1)/365*(DATE(YEAR(NOW()),MONTH(NOW()),DAY(NOW()))-DATE(YEAR(購買日期),MONTH(購買日期),DAY(購買日期))),"")</f>
        <v/>
      </c>
      <c r="L64" s="74" t="str">
        <f aca="false">IF(ISERR(原始成本-累積折舊),"",(原始成本-累積折舊))</f>
        <v/>
      </c>
      <c r="M64" s="40"/>
      <c r="N64" s="40"/>
      <c r="O64" s="40"/>
      <c r="P64" s="40"/>
      <c r="Q64" s="40"/>
      <c r="R64" s="40"/>
      <c r="S64" s="40"/>
      <c r="T64" s="40"/>
      <c r="U64" s="40"/>
    </row>
    <row r="65" customFormat="false" ht="15.6" hidden="false" customHeight="false" outlineLevel="0" collapsed="false">
      <c r="A65" s="40"/>
      <c r="B65" s="69"/>
      <c r="C65" s="70"/>
      <c r="D65" s="70"/>
      <c r="E65" s="70"/>
      <c r="F65" s="71"/>
      <c r="G65" s="72"/>
      <c r="H65" s="70"/>
      <c r="I65" s="73" t="str">
        <f aca="false">IF(ISERR(原始成本/耐用年限),"",原始成本/耐用年限)</f>
        <v/>
      </c>
      <c r="J65" s="73" t="str">
        <f aca="true">IF(殘值&lt;&gt;"",IF(YEAR(購買日期)=YEAR(NOW()),SLN(原始成本,殘值,耐用年限-1)/365*DAYS360(購買日期,NOW()),SLN(原始成本,殘值,耐用年限-1)/365*DAYS360(DATE(YEAR(NOW()),1,1),NOW())),"")</f>
        <v/>
      </c>
      <c r="K65" s="73" t="str">
        <f aca="true">IF(殘值&lt;&gt;"",SLN(原始成本,殘值,耐用年限-1)/365*(DATE(YEAR(NOW()),MONTH(NOW()),DAY(NOW()))-DATE(YEAR(購買日期),MONTH(購買日期),DAY(購買日期))),"")</f>
        <v/>
      </c>
      <c r="L65" s="74" t="str">
        <f aca="false">IF(ISERR(原始成本-累積折舊),"",(原始成本-累積折舊))</f>
        <v/>
      </c>
      <c r="M65" s="40"/>
      <c r="N65" s="40"/>
      <c r="O65" s="40"/>
      <c r="P65" s="40"/>
      <c r="Q65" s="40"/>
      <c r="R65" s="40"/>
      <c r="S65" s="40"/>
      <c r="T65" s="40"/>
      <c r="U65" s="40"/>
    </row>
    <row r="66" customFormat="false" ht="15.6" hidden="false" customHeight="false" outlineLevel="0" collapsed="false">
      <c r="A66" s="40"/>
      <c r="B66" s="69"/>
      <c r="C66" s="70"/>
      <c r="D66" s="70"/>
      <c r="E66" s="70"/>
      <c r="F66" s="71"/>
      <c r="G66" s="72"/>
      <c r="H66" s="70"/>
      <c r="I66" s="73" t="str">
        <f aca="false">IF(ISERR(原始成本/耐用年限),"",原始成本/耐用年限)</f>
        <v/>
      </c>
      <c r="J66" s="73" t="str">
        <f aca="true">IF(殘值&lt;&gt;"",IF(YEAR(購買日期)=YEAR(NOW()),SLN(原始成本,殘值,耐用年限-1)/365*DAYS360(購買日期,NOW()),SLN(原始成本,殘值,耐用年限-1)/365*DAYS360(DATE(YEAR(NOW()),1,1),NOW())),"")</f>
        <v/>
      </c>
      <c r="K66" s="73" t="str">
        <f aca="true">IF(殘值&lt;&gt;"",SLN(原始成本,殘值,耐用年限-1)/365*(DATE(YEAR(NOW()),MONTH(NOW()),DAY(NOW()))-DATE(YEAR(購買日期),MONTH(購買日期),DAY(購買日期))),"")</f>
        <v/>
      </c>
      <c r="L66" s="74" t="str">
        <f aca="false">IF(ISERR(原始成本-累積折舊),"",(原始成本-累積折舊))</f>
        <v/>
      </c>
      <c r="M66" s="40"/>
      <c r="N66" s="40"/>
      <c r="O66" s="40"/>
      <c r="P66" s="40"/>
      <c r="Q66" s="40"/>
      <c r="R66" s="40"/>
      <c r="S66" s="40"/>
      <c r="T66" s="40"/>
      <c r="U66" s="40"/>
    </row>
    <row r="67" customFormat="false" ht="15.6" hidden="false" customHeight="false" outlineLevel="0" collapsed="false">
      <c r="A67" s="40"/>
      <c r="B67" s="69"/>
      <c r="C67" s="70"/>
      <c r="D67" s="70"/>
      <c r="E67" s="70"/>
      <c r="F67" s="71"/>
      <c r="G67" s="72"/>
      <c r="H67" s="70"/>
      <c r="I67" s="73" t="str">
        <f aca="false">IF(ISERR(原始成本/耐用年限),"",原始成本/耐用年限)</f>
        <v/>
      </c>
      <c r="J67" s="73" t="str">
        <f aca="true">IF(殘值&lt;&gt;"",IF(YEAR(購買日期)=YEAR(NOW()),SLN(原始成本,殘值,耐用年限-1)/365*DAYS360(購買日期,NOW()),SLN(原始成本,殘值,耐用年限-1)/365*DAYS360(DATE(YEAR(NOW()),1,1),NOW())),"")</f>
        <v/>
      </c>
      <c r="K67" s="73" t="str">
        <f aca="true">IF(殘值&lt;&gt;"",SLN(原始成本,殘值,耐用年限-1)/365*(DATE(YEAR(NOW()),MONTH(NOW()),DAY(NOW()))-DATE(YEAR(購買日期),MONTH(購買日期),DAY(購買日期))),"")</f>
        <v/>
      </c>
      <c r="L67" s="74" t="str">
        <f aca="false">IF(ISERR(原始成本-累積折舊),"",(原始成本-累積折舊))</f>
        <v/>
      </c>
      <c r="M67" s="40"/>
      <c r="N67" s="40"/>
      <c r="O67" s="40"/>
      <c r="P67" s="40"/>
      <c r="Q67" s="40"/>
      <c r="R67" s="40"/>
      <c r="S67" s="40"/>
      <c r="T67" s="40"/>
      <c r="U67" s="40"/>
    </row>
    <row r="68" customFormat="false" ht="15.6" hidden="false" customHeight="false" outlineLevel="0" collapsed="false">
      <c r="A68" s="40"/>
      <c r="B68" s="69"/>
      <c r="C68" s="70"/>
      <c r="D68" s="70"/>
      <c r="E68" s="70"/>
      <c r="F68" s="71"/>
      <c r="G68" s="72"/>
      <c r="H68" s="70"/>
      <c r="I68" s="73" t="str">
        <f aca="false">IF(ISERR(原始成本/耐用年限),"",原始成本/耐用年限)</f>
        <v/>
      </c>
      <c r="J68" s="73" t="str">
        <f aca="true">IF(殘值&lt;&gt;"",IF(YEAR(購買日期)=YEAR(NOW()),SLN(原始成本,殘值,耐用年限-1)/365*DAYS360(購買日期,NOW()),SLN(原始成本,殘值,耐用年限-1)/365*DAYS360(DATE(YEAR(NOW()),1,1),NOW())),"")</f>
        <v/>
      </c>
      <c r="K68" s="73" t="str">
        <f aca="true">IF(殘值&lt;&gt;"",SLN(原始成本,殘值,耐用年限-1)/365*(DATE(YEAR(NOW()),MONTH(NOW()),DAY(NOW()))-DATE(YEAR(購買日期),MONTH(購買日期),DAY(購買日期))),"")</f>
        <v/>
      </c>
      <c r="L68" s="74" t="str">
        <f aca="false">IF(ISERR(原始成本-累積折舊),"",(原始成本-累積折舊))</f>
        <v/>
      </c>
      <c r="M68" s="40"/>
      <c r="N68" s="40"/>
      <c r="O68" s="40"/>
      <c r="P68" s="40"/>
      <c r="Q68" s="40"/>
      <c r="R68" s="40"/>
      <c r="S68" s="40"/>
      <c r="T68" s="40"/>
      <c r="U68" s="40"/>
    </row>
    <row r="69" customFormat="false" ht="15.6" hidden="false" customHeight="false" outlineLevel="0" collapsed="false">
      <c r="A69" s="40"/>
      <c r="B69" s="69"/>
      <c r="C69" s="70"/>
      <c r="D69" s="70"/>
      <c r="E69" s="70"/>
      <c r="F69" s="71"/>
      <c r="G69" s="72"/>
      <c r="H69" s="70"/>
      <c r="I69" s="73" t="str">
        <f aca="false">IF(ISERR(原始成本/耐用年限),"",原始成本/耐用年限)</f>
        <v/>
      </c>
      <c r="J69" s="73" t="str">
        <f aca="true">IF(殘值&lt;&gt;"",IF(YEAR(購買日期)=YEAR(NOW()),SLN(原始成本,殘值,耐用年限-1)/365*DAYS360(購買日期,NOW()),SLN(原始成本,殘值,耐用年限-1)/365*DAYS360(DATE(YEAR(NOW()),1,1),NOW())),"")</f>
        <v/>
      </c>
      <c r="K69" s="73" t="str">
        <f aca="true">IF(殘值&lt;&gt;"",SLN(原始成本,殘值,耐用年限-1)/365*(DATE(YEAR(NOW()),MONTH(NOW()),DAY(NOW()))-DATE(YEAR(購買日期),MONTH(購買日期),DAY(購買日期))),"")</f>
        <v/>
      </c>
      <c r="L69" s="74" t="str">
        <f aca="false">IF(ISERR(原始成本-累積折舊),"",(原始成本-累積折舊))</f>
        <v/>
      </c>
      <c r="M69" s="40"/>
      <c r="N69" s="40"/>
      <c r="O69" s="40"/>
      <c r="P69" s="40"/>
      <c r="Q69" s="40"/>
      <c r="R69" s="40"/>
      <c r="S69" s="40"/>
      <c r="T69" s="40"/>
      <c r="U69" s="40"/>
    </row>
    <row r="70" customFormat="false" ht="15.6" hidden="false" customHeight="false" outlineLevel="0" collapsed="false">
      <c r="A70" s="40"/>
      <c r="B70" s="69"/>
      <c r="C70" s="70"/>
      <c r="D70" s="70"/>
      <c r="E70" s="70"/>
      <c r="F70" s="71"/>
      <c r="G70" s="72"/>
      <c r="H70" s="70"/>
      <c r="I70" s="73" t="str">
        <f aca="false">IF(ISERR(原始成本/耐用年限),"",原始成本/耐用年限)</f>
        <v/>
      </c>
      <c r="J70" s="73" t="str">
        <f aca="true">IF(殘值&lt;&gt;"",IF(YEAR(購買日期)=YEAR(NOW()),SLN(原始成本,殘值,耐用年限-1)/365*DAYS360(購買日期,NOW()),SLN(原始成本,殘值,耐用年限-1)/365*DAYS360(DATE(YEAR(NOW()),1,1),NOW())),"")</f>
        <v/>
      </c>
      <c r="K70" s="73" t="str">
        <f aca="true">IF(殘值&lt;&gt;"",SLN(原始成本,殘值,耐用年限-1)/365*(DATE(YEAR(NOW()),MONTH(NOW()),DAY(NOW()))-DATE(YEAR(購買日期),MONTH(購買日期),DAY(購買日期))),"")</f>
        <v/>
      </c>
      <c r="L70" s="74" t="str">
        <f aca="false">IF(ISERR(原始成本-累積折舊),"",(原始成本-累積折舊))</f>
        <v/>
      </c>
      <c r="M70" s="40"/>
      <c r="N70" s="40"/>
      <c r="O70" s="40"/>
      <c r="P70" s="40"/>
      <c r="Q70" s="40"/>
      <c r="R70" s="40"/>
      <c r="S70" s="40"/>
      <c r="T70" s="40"/>
      <c r="U70" s="40"/>
    </row>
    <row r="71" customFormat="false" ht="15.6" hidden="false" customHeight="false" outlineLevel="0" collapsed="false">
      <c r="A71" s="40"/>
      <c r="B71" s="69"/>
      <c r="C71" s="70"/>
      <c r="D71" s="70"/>
      <c r="E71" s="70"/>
      <c r="F71" s="71"/>
      <c r="G71" s="72"/>
      <c r="H71" s="70"/>
      <c r="I71" s="73" t="str">
        <f aca="false">IF(ISERR(原始成本/耐用年限),"",原始成本/耐用年限)</f>
        <v/>
      </c>
      <c r="J71" s="73" t="str">
        <f aca="true">IF(殘值&lt;&gt;"",IF(YEAR(購買日期)=YEAR(NOW()),SLN(原始成本,殘值,耐用年限-1)/365*DAYS360(購買日期,NOW()),SLN(原始成本,殘值,耐用年限-1)/365*DAYS360(DATE(YEAR(NOW()),1,1),NOW())),"")</f>
        <v/>
      </c>
      <c r="K71" s="73" t="str">
        <f aca="true">IF(殘值&lt;&gt;"",SLN(原始成本,殘值,耐用年限-1)/365*(DATE(YEAR(NOW()),MONTH(NOW()),DAY(NOW()))-DATE(YEAR(購買日期),MONTH(購買日期),DAY(購買日期))),"")</f>
        <v/>
      </c>
      <c r="L71" s="74" t="str">
        <f aca="false">IF(ISERR(原始成本-累積折舊),"",(原始成本-累積折舊))</f>
        <v/>
      </c>
      <c r="M71" s="40"/>
      <c r="N71" s="40"/>
      <c r="O71" s="40"/>
      <c r="P71" s="40"/>
      <c r="Q71" s="40"/>
      <c r="R71" s="40"/>
      <c r="S71" s="40"/>
      <c r="T71" s="40"/>
      <c r="U71" s="40"/>
    </row>
    <row r="72" customFormat="false" ht="15.6" hidden="false" customHeight="false" outlineLevel="0" collapsed="false">
      <c r="A72" s="40"/>
      <c r="B72" s="69"/>
      <c r="C72" s="70"/>
      <c r="D72" s="70"/>
      <c r="E72" s="70"/>
      <c r="F72" s="71"/>
      <c r="G72" s="72"/>
      <c r="H72" s="70"/>
      <c r="I72" s="73" t="str">
        <f aca="false">IF(ISERR(原始成本/耐用年限),"",原始成本/耐用年限)</f>
        <v/>
      </c>
      <c r="J72" s="73" t="str">
        <f aca="true">IF(殘值&lt;&gt;"",IF(YEAR(購買日期)=YEAR(NOW()),SLN(原始成本,殘值,耐用年限-1)/365*DAYS360(購買日期,NOW()),SLN(原始成本,殘值,耐用年限-1)/365*DAYS360(DATE(YEAR(NOW()),1,1),NOW())),"")</f>
        <v/>
      </c>
      <c r="K72" s="73" t="str">
        <f aca="true">IF(殘值&lt;&gt;"",SLN(原始成本,殘值,耐用年限-1)/365*(DATE(YEAR(NOW()),MONTH(NOW()),DAY(NOW()))-DATE(YEAR(購買日期),MONTH(購買日期),DAY(購買日期))),"")</f>
        <v/>
      </c>
      <c r="L72" s="74" t="str">
        <f aca="false">IF(ISERR(原始成本-累積折舊),"",(原始成本-累積折舊))</f>
        <v/>
      </c>
      <c r="M72" s="40"/>
      <c r="N72" s="40"/>
      <c r="O72" s="40"/>
      <c r="P72" s="40"/>
      <c r="Q72" s="40"/>
      <c r="R72" s="40"/>
      <c r="S72" s="40"/>
      <c r="T72" s="40"/>
      <c r="U72" s="40"/>
    </row>
    <row r="73" customFormat="false" ht="15.6" hidden="false" customHeight="false" outlineLevel="0" collapsed="false">
      <c r="A73" s="40"/>
      <c r="B73" s="69"/>
      <c r="C73" s="70"/>
      <c r="D73" s="70"/>
      <c r="E73" s="70"/>
      <c r="F73" s="71"/>
      <c r="G73" s="72"/>
      <c r="H73" s="70"/>
      <c r="I73" s="73" t="str">
        <f aca="false">IF(ISERR(原始成本/耐用年限),"",原始成本/耐用年限)</f>
        <v/>
      </c>
      <c r="J73" s="73" t="str">
        <f aca="true">IF(殘值&lt;&gt;"",IF(YEAR(購買日期)=YEAR(NOW()),SLN(原始成本,殘值,耐用年限-1)/365*DAYS360(購買日期,NOW()),SLN(原始成本,殘值,耐用年限-1)/365*DAYS360(DATE(YEAR(NOW()),1,1),NOW())),"")</f>
        <v/>
      </c>
      <c r="K73" s="73" t="str">
        <f aca="true">IF(殘值&lt;&gt;"",SLN(原始成本,殘值,耐用年限-1)/365*(DATE(YEAR(NOW()),MONTH(NOW()),DAY(NOW()))-DATE(YEAR(購買日期),MONTH(購買日期),DAY(購買日期))),"")</f>
        <v/>
      </c>
      <c r="L73" s="74" t="str">
        <f aca="false">IF(ISERR(原始成本-累積折舊),"",(原始成本-累積折舊))</f>
        <v/>
      </c>
      <c r="M73" s="40"/>
      <c r="N73" s="40"/>
      <c r="O73" s="40"/>
      <c r="P73" s="40"/>
      <c r="Q73" s="40"/>
      <c r="R73" s="40"/>
      <c r="S73" s="40"/>
      <c r="T73" s="40"/>
      <c r="U73" s="40"/>
    </row>
    <row r="74" customFormat="false" ht="15.6" hidden="false" customHeight="false" outlineLevel="0" collapsed="false">
      <c r="A74" s="40"/>
      <c r="B74" s="69"/>
      <c r="C74" s="70"/>
      <c r="D74" s="70"/>
      <c r="E74" s="70"/>
      <c r="F74" s="71"/>
      <c r="G74" s="72"/>
      <c r="H74" s="70"/>
      <c r="I74" s="73" t="str">
        <f aca="false">IF(ISERR(原始成本/耐用年限),"",原始成本/耐用年限)</f>
        <v/>
      </c>
      <c r="J74" s="73" t="str">
        <f aca="true">IF(殘值&lt;&gt;"",IF(YEAR(購買日期)=YEAR(NOW()),SLN(原始成本,殘值,耐用年限-1)/365*DAYS360(購買日期,NOW()),SLN(原始成本,殘值,耐用年限-1)/365*DAYS360(DATE(YEAR(NOW()),1,1),NOW())),"")</f>
        <v/>
      </c>
      <c r="K74" s="73" t="str">
        <f aca="true">IF(殘值&lt;&gt;"",SLN(原始成本,殘值,耐用年限-1)/365*(DATE(YEAR(NOW()),MONTH(NOW()),DAY(NOW()))-DATE(YEAR(購買日期),MONTH(購買日期),DAY(購買日期))),"")</f>
        <v/>
      </c>
      <c r="L74" s="74" t="str">
        <f aca="false">IF(ISERR(原始成本-累積折舊),"",(原始成本-累積折舊))</f>
        <v/>
      </c>
      <c r="M74" s="40"/>
      <c r="N74" s="40"/>
      <c r="O74" s="40"/>
      <c r="P74" s="40"/>
      <c r="Q74" s="40"/>
      <c r="R74" s="40"/>
      <c r="S74" s="40"/>
      <c r="T74" s="40"/>
      <c r="U74" s="40"/>
    </row>
    <row r="75" customFormat="false" ht="15.6" hidden="false" customHeight="false" outlineLevel="0" collapsed="false">
      <c r="A75" s="40"/>
      <c r="B75" s="69"/>
      <c r="C75" s="70"/>
      <c r="D75" s="70"/>
      <c r="E75" s="70"/>
      <c r="F75" s="71"/>
      <c r="G75" s="72"/>
      <c r="H75" s="70"/>
      <c r="I75" s="73" t="str">
        <f aca="false">IF(ISERR(原始成本/耐用年限),"",原始成本/耐用年限)</f>
        <v/>
      </c>
      <c r="J75" s="73" t="str">
        <f aca="true">IF(殘值&lt;&gt;"",IF(YEAR(購買日期)=YEAR(NOW()),SLN(原始成本,殘值,耐用年限-1)/365*DAYS360(購買日期,NOW()),SLN(原始成本,殘值,耐用年限-1)/365*DAYS360(DATE(YEAR(NOW()),1,1),NOW())),"")</f>
        <v/>
      </c>
      <c r="K75" s="73" t="str">
        <f aca="true">IF(殘值&lt;&gt;"",SLN(原始成本,殘值,耐用年限-1)/365*(DATE(YEAR(NOW()),MONTH(NOW()),DAY(NOW()))-DATE(YEAR(購買日期),MONTH(購買日期),DAY(購買日期))),"")</f>
        <v/>
      </c>
      <c r="L75" s="74" t="str">
        <f aca="false">IF(ISERR(原始成本-累積折舊),"",(原始成本-累積折舊))</f>
        <v/>
      </c>
      <c r="M75" s="40"/>
      <c r="N75" s="40"/>
      <c r="O75" s="40"/>
      <c r="P75" s="40"/>
      <c r="Q75" s="40"/>
      <c r="R75" s="40"/>
      <c r="S75" s="40"/>
      <c r="T75" s="40"/>
      <c r="U75" s="40"/>
    </row>
    <row r="76" customFormat="false" ht="15.6" hidden="false" customHeight="false" outlineLevel="0" collapsed="false">
      <c r="A76" s="40"/>
      <c r="B76" s="69"/>
      <c r="C76" s="70"/>
      <c r="D76" s="70"/>
      <c r="E76" s="70"/>
      <c r="F76" s="71"/>
      <c r="G76" s="72"/>
      <c r="H76" s="70"/>
      <c r="I76" s="73" t="str">
        <f aca="false">IF(ISERR(原始成本/耐用年限),"",原始成本/耐用年限)</f>
        <v/>
      </c>
      <c r="J76" s="73" t="str">
        <f aca="true">IF(殘值&lt;&gt;"",IF(YEAR(購買日期)=YEAR(NOW()),SLN(原始成本,殘值,耐用年限-1)/365*DAYS360(購買日期,NOW()),SLN(原始成本,殘值,耐用年限-1)/365*DAYS360(DATE(YEAR(NOW()),1,1),NOW())),"")</f>
        <v/>
      </c>
      <c r="K76" s="73" t="str">
        <f aca="true">IF(殘值&lt;&gt;"",SLN(原始成本,殘值,耐用年限-1)/365*(DATE(YEAR(NOW()),MONTH(NOW()),DAY(NOW()))-DATE(YEAR(購買日期),MONTH(購買日期),DAY(購買日期))),"")</f>
        <v/>
      </c>
      <c r="L76" s="74" t="str">
        <f aca="false">IF(ISERR(原始成本-累積折舊),"",(原始成本-累積折舊))</f>
        <v/>
      </c>
      <c r="M76" s="40"/>
      <c r="N76" s="40"/>
      <c r="O76" s="40"/>
      <c r="P76" s="40"/>
      <c r="Q76" s="40"/>
      <c r="R76" s="40"/>
      <c r="S76" s="40"/>
      <c r="T76" s="40"/>
      <c r="U76" s="40"/>
    </row>
    <row r="77" customFormat="false" ht="15.6" hidden="false" customHeight="false" outlineLevel="0" collapsed="false">
      <c r="A77" s="40"/>
      <c r="B77" s="69"/>
      <c r="C77" s="70"/>
      <c r="D77" s="70"/>
      <c r="E77" s="70"/>
      <c r="F77" s="71"/>
      <c r="G77" s="72"/>
      <c r="H77" s="70"/>
      <c r="I77" s="73" t="str">
        <f aca="false">IF(ISERR(原始成本/耐用年限),"",原始成本/耐用年限)</f>
        <v/>
      </c>
      <c r="J77" s="73" t="str">
        <f aca="true">IF(殘值&lt;&gt;"",IF(YEAR(購買日期)=YEAR(NOW()),SLN(原始成本,殘值,耐用年限-1)/365*DAYS360(購買日期,NOW()),SLN(原始成本,殘值,耐用年限-1)/365*DAYS360(DATE(YEAR(NOW()),1,1),NOW())),"")</f>
        <v/>
      </c>
      <c r="K77" s="73" t="str">
        <f aca="true">IF(殘值&lt;&gt;"",SLN(原始成本,殘值,耐用年限-1)/365*(DATE(YEAR(NOW()),MONTH(NOW()),DAY(NOW()))-DATE(YEAR(購買日期),MONTH(購買日期),DAY(購買日期))),"")</f>
        <v/>
      </c>
      <c r="L77" s="74" t="str">
        <f aca="false">IF(ISERR(原始成本-累積折舊),"",(原始成本-累積折舊))</f>
        <v/>
      </c>
      <c r="M77" s="40"/>
      <c r="N77" s="40"/>
      <c r="O77" s="40"/>
      <c r="P77" s="40"/>
      <c r="Q77" s="40"/>
      <c r="R77" s="40"/>
      <c r="S77" s="40"/>
      <c r="T77" s="40"/>
      <c r="U77" s="40"/>
    </row>
    <row r="78" customFormat="false" ht="15.6" hidden="false" customHeight="false" outlineLevel="0" collapsed="false">
      <c r="A78" s="40"/>
      <c r="B78" s="69"/>
      <c r="C78" s="70"/>
      <c r="D78" s="70"/>
      <c r="E78" s="70"/>
      <c r="F78" s="71"/>
      <c r="G78" s="72"/>
      <c r="H78" s="70"/>
      <c r="I78" s="73" t="str">
        <f aca="false">IF(ISERR(原始成本/耐用年限),"",原始成本/耐用年限)</f>
        <v/>
      </c>
      <c r="J78" s="73" t="str">
        <f aca="true">IF(殘值&lt;&gt;"",IF(YEAR(購買日期)=YEAR(NOW()),SLN(原始成本,殘值,耐用年限-1)/365*DAYS360(購買日期,NOW()),SLN(原始成本,殘值,耐用年限-1)/365*DAYS360(DATE(YEAR(NOW()),1,1),NOW())),"")</f>
        <v/>
      </c>
      <c r="K78" s="73" t="str">
        <f aca="true">IF(殘值&lt;&gt;"",SLN(原始成本,殘值,耐用年限-1)/365*(DATE(YEAR(NOW()),MONTH(NOW()),DAY(NOW()))-DATE(YEAR(購買日期),MONTH(購買日期),DAY(購買日期))),"")</f>
        <v/>
      </c>
      <c r="L78" s="74" t="str">
        <f aca="false">IF(ISERR(原始成本-累積折舊),"",(原始成本-累積折舊))</f>
        <v/>
      </c>
      <c r="M78" s="40"/>
      <c r="N78" s="40"/>
      <c r="O78" s="40"/>
      <c r="P78" s="40"/>
      <c r="Q78" s="40"/>
      <c r="R78" s="40"/>
      <c r="S78" s="40"/>
      <c r="T78" s="40"/>
      <c r="U78" s="40"/>
    </row>
    <row r="79" customFormat="false" ht="15.6" hidden="false" customHeight="false" outlineLevel="0" collapsed="false">
      <c r="A79" s="40"/>
      <c r="B79" s="69"/>
      <c r="C79" s="70"/>
      <c r="D79" s="70"/>
      <c r="E79" s="70"/>
      <c r="F79" s="71"/>
      <c r="G79" s="72"/>
      <c r="H79" s="70"/>
      <c r="I79" s="73" t="str">
        <f aca="false">IF(ISERR(原始成本/耐用年限),"",原始成本/耐用年限)</f>
        <v/>
      </c>
      <c r="J79" s="73" t="str">
        <f aca="true">IF(殘值&lt;&gt;"",IF(YEAR(購買日期)=YEAR(NOW()),SLN(原始成本,殘值,耐用年限-1)/365*DAYS360(購買日期,NOW()),SLN(原始成本,殘值,耐用年限-1)/365*DAYS360(DATE(YEAR(NOW()),1,1),NOW())),"")</f>
        <v/>
      </c>
      <c r="K79" s="73" t="str">
        <f aca="true">IF(殘值&lt;&gt;"",SLN(原始成本,殘值,耐用年限-1)/365*(DATE(YEAR(NOW()),MONTH(NOW()),DAY(NOW()))-DATE(YEAR(購買日期),MONTH(購買日期),DAY(購買日期))),"")</f>
        <v/>
      </c>
      <c r="L79" s="74" t="str">
        <f aca="false">IF(ISERR(原始成本-累積折舊),"",(原始成本-累積折舊))</f>
        <v/>
      </c>
      <c r="M79" s="40"/>
      <c r="N79" s="40"/>
      <c r="O79" s="40"/>
      <c r="P79" s="40"/>
      <c r="Q79" s="40"/>
      <c r="R79" s="40"/>
      <c r="S79" s="40"/>
      <c r="T79" s="40"/>
      <c r="U79" s="40"/>
    </row>
    <row r="80" customFormat="false" ht="15.6" hidden="false" customHeight="false" outlineLevel="0" collapsed="false">
      <c r="A80" s="40"/>
      <c r="B80" s="69"/>
      <c r="C80" s="70"/>
      <c r="D80" s="70"/>
      <c r="E80" s="70"/>
      <c r="F80" s="71"/>
      <c r="G80" s="72"/>
      <c r="H80" s="70"/>
      <c r="I80" s="73" t="str">
        <f aca="false">IF(ISERR(原始成本/耐用年限),"",原始成本/耐用年限)</f>
        <v/>
      </c>
      <c r="J80" s="73" t="str">
        <f aca="true">IF(殘值&lt;&gt;"",IF(YEAR(購買日期)=YEAR(NOW()),SLN(原始成本,殘值,耐用年限-1)/365*DAYS360(購買日期,NOW()),SLN(原始成本,殘值,耐用年限-1)/365*DAYS360(DATE(YEAR(NOW()),1,1),NOW())),"")</f>
        <v/>
      </c>
      <c r="K80" s="73" t="str">
        <f aca="true">IF(殘值&lt;&gt;"",SLN(原始成本,殘值,耐用年限-1)/365*(DATE(YEAR(NOW()),MONTH(NOW()),DAY(NOW()))-DATE(YEAR(購買日期),MONTH(購買日期),DAY(購買日期))),"")</f>
        <v/>
      </c>
      <c r="L80" s="74" t="str">
        <f aca="false">IF(ISERR(原始成本-累積折舊),"",(原始成本-累積折舊))</f>
        <v/>
      </c>
      <c r="M80" s="40"/>
      <c r="N80" s="40"/>
      <c r="O80" s="40"/>
      <c r="P80" s="40"/>
      <c r="Q80" s="40"/>
      <c r="R80" s="40"/>
      <c r="S80" s="40"/>
      <c r="T80" s="40"/>
      <c r="U80" s="40"/>
    </row>
    <row r="81" customFormat="false" ht="15.6" hidden="false" customHeight="false" outlineLevel="0" collapsed="false">
      <c r="A81" s="40"/>
      <c r="B81" s="69"/>
      <c r="C81" s="70"/>
      <c r="D81" s="70"/>
      <c r="E81" s="70"/>
      <c r="F81" s="71"/>
      <c r="G81" s="72"/>
      <c r="H81" s="70"/>
      <c r="I81" s="73" t="str">
        <f aca="false">IF(ISERR(原始成本/耐用年限),"",原始成本/耐用年限)</f>
        <v/>
      </c>
      <c r="J81" s="73" t="str">
        <f aca="true">IF(殘值&lt;&gt;"",IF(YEAR(購買日期)=YEAR(NOW()),SLN(原始成本,殘值,耐用年限-1)/365*DAYS360(購買日期,NOW()),SLN(原始成本,殘值,耐用年限-1)/365*DAYS360(DATE(YEAR(NOW()),1,1),NOW())),"")</f>
        <v/>
      </c>
      <c r="K81" s="73" t="str">
        <f aca="true">IF(殘值&lt;&gt;"",SLN(原始成本,殘值,耐用年限-1)/365*(DATE(YEAR(NOW()),MONTH(NOW()),DAY(NOW()))-DATE(YEAR(購買日期),MONTH(購買日期),DAY(購買日期))),"")</f>
        <v/>
      </c>
      <c r="L81" s="74" t="str">
        <f aca="false">IF(ISERR(原始成本-累積折舊),"",(原始成本-累積折舊))</f>
        <v/>
      </c>
      <c r="M81" s="40"/>
      <c r="N81" s="40"/>
      <c r="O81" s="40"/>
      <c r="P81" s="40"/>
      <c r="Q81" s="40"/>
      <c r="R81" s="40"/>
      <c r="S81" s="40"/>
      <c r="T81" s="40"/>
      <c r="U81" s="40"/>
    </row>
    <row r="82" customFormat="false" ht="15.6" hidden="false" customHeight="false" outlineLevel="0" collapsed="false">
      <c r="A82" s="40"/>
      <c r="B82" s="69"/>
      <c r="C82" s="70"/>
      <c r="D82" s="70"/>
      <c r="E82" s="70"/>
      <c r="F82" s="71"/>
      <c r="G82" s="72"/>
      <c r="H82" s="70"/>
      <c r="I82" s="73" t="str">
        <f aca="false">IF(ISERR(原始成本/耐用年限),"",原始成本/耐用年限)</f>
        <v/>
      </c>
      <c r="J82" s="73" t="str">
        <f aca="true">IF(殘值&lt;&gt;"",IF(YEAR(購買日期)=YEAR(NOW()),SLN(原始成本,殘值,耐用年限-1)/365*DAYS360(購買日期,NOW()),SLN(原始成本,殘值,耐用年限-1)/365*DAYS360(DATE(YEAR(NOW()),1,1),NOW())),"")</f>
        <v/>
      </c>
      <c r="K82" s="73" t="str">
        <f aca="true">IF(殘值&lt;&gt;"",SLN(原始成本,殘值,耐用年限-1)/365*(DATE(YEAR(NOW()),MONTH(NOW()),DAY(NOW()))-DATE(YEAR(購買日期),MONTH(購買日期),DAY(購買日期))),"")</f>
        <v/>
      </c>
      <c r="L82" s="74" t="str">
        <f aca="false">IF(ISERR(原始成本-累積折舊),"",(原始成本-累積折舊))</f>
        <v/>
      </c>
      <c r="M82" s="40"/>
      <c r="N82" s="40"/>
      <c r="O82" s="40"/>
      <c r="P82" s="40"/>
      <c r="Q82" s="40"/>
      <c r="R82" s="40"/>
      <c r="S82" s="40"/>
      <c r="T82" s="40"/>
      <c r="U82" s="40"/>
    </row>
    <row r="83" customFormat="false" ht="15.6" hidden="false" customHeight="false" outlineLevel="0" collapsed="false">
      <c r="A83" s="40"/>
      <c r="B83" s="69"/>
      <c r="C83" s="70"/>
      <c r="D83" s="70"/>
      <c r="E83" s="70"/>
      <c r="F83" s="71"/>
      <c r="G83" s="72"/>
      <c r="H83" s="70"/>
      <c r="I83" s="73" t="str">
        <f aca="false">IF(ISERR(原始成本/耐用年限),"",原始成本/耐用年限)</f>
        <v/>
      </c>
      <c r="J83" s="73" t="str">
        <f aca="true">IF(殘值&lt;&gt;"",IF(YEAR(購買日期)=YEAR(NOW()),SLN(原始成本,殘值,耐用年限-1)/365*DAYS360(購買日期,NOW()),SLN(原始成本,殘值,耐用年限-1)/365*DAYS360(DATE(YEAR(NOW()),1,1),NOW())),"")</f>
        <v/>
      </c>
      <c r="K83" s="73" t="str">
        <f aca="true">IF(殘值&lt;&gt;"",SLN(原始成本,殘值,耐用年限-1)/365*(DATE(YEAR(NOW()),MONTH(NOW()),DAY(NOW()))-DATE(YEAR(購買日期),MONTH(購買日期),DAY(購買日期))),"")</f>
        <v/>
      </c>
      <c r="L83" s="74" t="str">
        <f aca="false">IF(ISERR(原始成本-累積折舊),"",(原始成本-累積折舊))</f>
        <v/>
      </c>
      <c r="M83" s="40"/>
      <c r="N83" s="40"/>
      <c r="O83" s="40"/>
      <c r="P83" s="40"/>
      <c r="Q83" s="40"/>
      <c r="R83" s="40"/>
      <c r="S83" s="40"/>
      <c r="T83" s="40"/>
      <c r="U83" s="40"/>
    </row>
    <row r="84" customFormat="false" ht="15.6" hidden="false" customHeight="false" outlineLevel="0" collapsed="false">
      <c r="A84" s="40"/>
      <c r="B84" s="69"/>
      <c r="C84" s="70"/>
      <c r="D84" s="70"/>
      <c r="E84" s="70"/>
      <c r="F84" s="71"/>
      <c r="G84" s="72"/>
      <c r="H84" s="70"/>
      <c r="I84" s="73" t="str">
        <f aca="false">IF(ISERR(原始成本/耐用年限),"",原始成本/耐用年限)</f>
        <v/>
      </c>
      <c r="J84" s="73" t="str">
        <f aca="true">IF(殘值&lt;&gt;"",IF(YEAR(購買日期)=YEAR(NOW()),SLN(原始成本,殘值,耐用年限-1)/365*DAYS360(購買日期,NOW()),SLN(原始成本,殘值,耐用年限-1)/365*DAYS360(DATE(YEAR(NOW()),1,1),NOW())),"")</f>
        <v/>
      </c>
      <c r="K84" s="73" t="str">
        <f aca="true">IF(殘值&lt;&gt;"",SLN(原始成本,殘值,耐用年限-1)/365*(DATE(YEAR(NOW()),MONTH(NOW()),DAY(NOW()))-DATE(YEAR(購買日期),MONTH(購買日期),DAY(購買日期))),"")</f>
        <v/>
      </c>
      <c r="L84" s="74" t="str">
        <f aca="false">IF(ISERR(原始成本-累積折舊),"",(原始成本-累積折舊))</f>
        <v/>
      </c>
      <c r="M84" s="40"/>
      <c r="N84" s="40"/>
      <c r="O84" s="40"/>
      <c r="P84" s="40"/>
      <c r="Q84" s="40"/>
      <c r="R84" s="40"/>
      <c r="S84" s="40"/>
      <c r="T84" s="40"/>
      <c r="U84" s="40"/>
    </row>
    <row r="85" customFormat="false" ht="15.6" hidden="false" customHeight="false" outlineLevel="0" collapsed="false">
      <c r="A85" s="40"/>
      <c r="B85" s="69"/>
      <c r="C85" s="70"/>
      <c r="D85" s="70"/>
      <c r="E85" s="70"/>
      <c r="F85" s="71"/>
      <c r="G85" s="72"/>
      <c r="H85" s="70"/>
      <c r="I85" s="73" t="str">
        <f aca="false">IF(ISERR(原始成本/耐用年限),"",原始成本/耐用年限)</f>
        <v/>
      </c>
      <c r="J85" s="73" t="str">
        <f aca="true">IF(殘值&lt;&gt;"",IF(YEAR(購買日期)=YEAR(NOW()),SLN(原始成本,殘值,耐用年限-1)/365*DAYS360(購買日期,NOW()),SLN(原始成本,殘值,耐用年限-1)/365*DAYS360(DATE(YEAR(NOW()),1,1),NOW())),"")</f>
        <v/>
      </c>
      <c r="K85" s="73" t="str">
        <f aca="true">IF(殘值&lt;&gt;"",SLN(原始成本,殘值,耐用年限-1)/365*(DATE(YEAR(NOW()),MONTH(NOW()),DAY(NOW()))-DATE(YEAR(購買日期),MONTH(購買日期),DAY(購買日期))),"")</f>
        <v/>
      </c>
      <c r="L85" s="74" t="str">
        <f aca="false">IF(ISERR(原始成本-累積折舊),"",(原始成本-累積折舊))</f>
        <v/>
      </c>
      <c r="M85" s="40"/>
      <c r="N85" s="40"/>
      <c r="O85" s="40"/>
      <c r="P85" s="40"/>
      <c r="Q85" s="40"/>
      <c r="R85" s="40"/>
      <c r="S85" s="40"/>
      <c r="T85" s="40"/>
      <c r="U85" s="40"/>
    </row>
    <row r="86" customFormat="false" ht="15.6" hidden="false" customHeight="false" outlineLevel="0" collapsed="false">
      <c r="A86" s="40"/>
      <c r="B86" s="69"/>
      <c r="C86" s="70"/>
      <c r="D86" s="70"/>
      <c r="E86" s="70"/>
      <c r="F86" s="71"/>
      <c r="G86" s="72"/>
      <c r="H86" s="70"/>
      <c r="I86" s="73" t="str">
        <f aca="false">IF(ISERR(原始成本/耐用年限),"",原始成本/耐用年限)</f>
        <v/>
      </c>
      <c r="J86" s="73" t="str">
        <f aca="true">IF(殘值&lt;&gt;"",IF(YEAR(購買日期)=YEAR(NOW()),SLN(原始成本,殘值,耐用年限-1)/365*DAYS360(購買日期,NOW()),SLN(原始成本,殘值,耐用年限-1)/365*DAYS360(DATE(YEAR(NOW()),1,1),NOW())),"")</f>
        <v/>
      </c>
      <c r="K86" s="73" t="str">
        <f aca="true">IF(殘值&lt;&gt;"",SLN(原始成本,殘值,耐用年限-1)/365*(DATE(YEAR(NOW()),MONTH(NOW()),DAY(NOW()))-DATE(YEAR(購買日期),MONTH(購買日期),DAY(購買日期))),"")</f>
        <v/>
      </c>
      <c r="L86" s="74" t="str">
        <f aca="false">IF(ISERR(原始成本-累積折舊),"",(原始成本-累積折舊))</f>
        <v/>
      </c>
      <c r="M86" s="40"/>
      <c r="N86" s="40"/>
      <c r="O86" s="40"/>
      <c r="P86" s="40"/>
      <c r="Q86" s="40"/>
      <c r="R86" s="40"/>
      <c r="S86" s="40"/>
      <c r="T86" s="40"/>
      <c r="U86" s="40"/>
    </row>
    <row r="87" customFormat="false" ht="15.6" hidden="false" customHeight="false" outlineLevel="0" collapsed="false">
      <c r="A87" s="40"/>
      <c r="B87" s="69"/>
      <c r="C87" s="70"/>
      <c r="D87" s="70"/>
      <c r="E87" s="70"/>
      <c r="F87" s="71"/>
      <c r="G87" s="72"/>
      <c r="H87" s="70"/>
      <c r="I87" s="73" t="str">
        <f aca="false">IF(ISERR(原始成本/耐用年限),"",原始成本/耐用年限)</f>
        <v/>
      </c>
      <c r="J87" s="73" t="str">
        <f aca="true">IF(殘值&lt;&gt;"",IF(YEAR(購買日期)=YEAR(NOW()),SLN(原始成本,殘值,耐用年限-1)/365*DAYS360(購買日期,NOW()),SLN(原始成本,殘值,耐用年限-1)/365*DAYS360(DATE(YEAR(NOW()),1,1),NOW())),"")</f>
        <v/>
      </c>
      <c r="K87" s="73" t="str">
        <f aca="true">IF(殘值&lt;&gt;"",SLN(原始成本,殘值,耐用年限-1)/365*(DATE(YEAR(NOW()),MONTH(NOW()),DAY(NOW()))-DATE(YEAR(購買日期),MONTH(購買日期),DAY(購買日期))),"")</f>
        <v/>
      </c>
      <c r="L87" s="74" t="str">
        <f aca="false">IF(ISERR(原始成本-累積折舊),"",(原始成本-累積折舊))</f>
        <v/>
      </c>
      <c r="M87" s="40"/>
      <c r="N87" s="40"/>
      <c r="O87" s="40"/>
      <c r="P87" s="40"/>
      <c r="Q87" s="40"/>
      <c r="R87" s="40"/>
      <c r="S87" s="40"/>
      <c r="T87" s="40"/>
      <c r="U87" s="40"/>
    </row>
    <row r="88" customFormat="false" ht="15.6" hidden="false" customHeight="false" outlineLevel="0" collapsed="false">
      <c r="A88" s="40"/>
      <c r="B88" s="69"/>
      <c r="C88" s="70"/>
      <c r="D88" s="70"/>
      <c r="E88" s="70"/>
      <c r="F88" s="71"/>
      <c r="G88" s="72"/>
      <c r="H88" s="70"/>
      <c r="I88" s="73" t="str">
        <f aca="false">IF(ISERR(原始成本/耐用年限),"",原始成本/耐用年限)</f>
        <v/>
      </c>
      <c r="J88" s="73" t="str">
        <f aca="true">IF(殘值&lt;&gt;"",IF(YEAR(購買日期)=YEAR(NOW()),SLN(原始成本,殘值,耐用年限-1)/365*DAYS360(購買日期,NOW()),SLN(原始成本,殘值,耐用年限-1)/365*DAYS360(DATE(YEAR(NOW()),1,1),NOW())),"")</f>
        <v/>
      </c>
      <c r="K88" s="73" t="str">
        <f aca="true">IF(殘值&lt;&gt;"",SLN(原始成本,殘值,耐用年限-1)/365*(DATE(YEAR(NOW()),MONTH(NOW()),DAY(NOW()))-DATE(YEAR(購買日期),MONTH(購買日期),DAY(購買日期))),"")</f>
        <v/>
      </c>
      <c r="L88" s="74" t="str">
        <f aca="false">IF(ISERR(原始成本-累積折舊),"",(原始成本-累積折舊))</f>
        <v/>
      </c>
      <c r="M88" s="40"/>
      <c r="N88" s="40"/>
      <c r="O88" s="40"/>
      <c r="P88" s="40"/>
      <c r="Q88" s="40"/>
      <c r="R88" s="40"/>
      <c r="S88" s="40"/>
      <c r="T88" s="40"/>
      <c r="U88" s="40"/>
    </row>
    <row r="89" customFormat="false" ht="15.6" hidden="false" customHeight="false" outlineLevel="0" collapsed="false">
      <c r="A89" s="40"/>
      <c r="B89" s="69"/>
      <c r="C89" s="70"/>
      <c r="D89" s="70"/>
      <c r="E89" s="70"/>
      <c r="F89" s="71"/>
      <c r="G89" s="72"/>
      <c r="H89" s="70"/>
      <c r="I89" s="73" t="str">
        <f aca="false">IF(ISERR(原始成本/耐用年限),"",原始成本/耐用年限)</f>
        <v/>
      </c>
      <c r="J89" s="73" t="str">
        <f aca="true">IF(殘值&lt;&gt;"",IF(YEAR(購買日期)=YEAR(NOW()),SLN(原始成本,殘值,耐用年限-1)/365*DAYS360(購買日期,NOW()),SLN(原始成本,殘值,耐用年限-1)/365*DAYS360(DATE(YEAR(NOW()),1,1),NOW())),"")</f>
        <v/>
      </c>
      <c r="K89" s="73" t="str">
        <f aca="true">IF(殘值&lt;&gt;"",SLN(原始成本,殘值,耐用年限-1)/365*(DATE(YEAR(NOW()),MONTH(NOW()),DAY(NOW()))-DATE(YEAR(購買日期),MONTH(購買日期),DAY(購買日期))),"")</f>
        <v/>
      </c>
      <c r="L89" s="74" t="str">
        <f aca="false">IF(ISERR(原始成本-累積折舊),"",(原始成本-累積折舊))</f>
        <v/>
      </c>
      <c r="M89" s="40"/>
      <c r="N89" s="40"/>
      <c r="O89" s="40"/>
      <c r="P89" s="40"/>
      <c r="Q89" s="40"/>
      <c r="R89" s="40"/>
      <c r="S89" s="40"/>
      <c r="T89" s="40"/>
      <c r="U89" s="40"/>
    </row>
    <row r="90" customFormat="false" ht="15.6" hidden="false" customHeight="false" outlineLevel="0" collapsed="false">
      <c r="A90" s="40"/>
      <c r="B90" s="69"/>
      <c r="C90" s="70"/>
      <c r="D90" s="70"/>
      <c r="E90" s="70"/>
      <c r="F90" s="71"/>
      <c r="G90" s="72"/>
      <c r="H90" s="70"/>
      <c r="I90" s="73" t="str">
        <f aca="false">IF(ISERR(原始成本/耐用年限),"",原始成本/耐用年限)</f>
        <v/>
      </c>
      <c r="J90" s="73" t="str">
        <f aca="true">IF(殘值&lt;&gt;"",IF(YEAR(購買日期)=YEAR(NOW()),SLN(原始成本,殘值,耐用年限-1)/365*DAYS360(購買日期,NOW()),SLN(原始成本,殘值,耐用年限-1)/365*DAYS360(DATE(YEAR(NOW()),1,1),NOW())),"")</f>
        <v/>
      </c>
      <c r="K90" s="73" t="str">
        <f aca="true">IF(殘值&lt;&gt;"",SLN(原始成本,殘值,耐用年限-1)/365*(DATE(YEAR(NOW()),MONTH(NOW()),DAY(NOW()))-DATE(YEAR(購買日期),MONTH(購買日期),DAY(購買日期))),"")</f>
        <v/>
      </c>
      <c r="L90" s="74" t="str">
        <f aca="false">IF(ISERR(原始成本-累積折舊),"",(原始成本-累積折舊))</f>
        <v/>
      </c>
      <c r="M90" s="40"/>
      <c r="N90" s="40"/>
      <c r="O90" s="40"/>
      <c r="P90" s="40"/>
      <c r="Q90" s="40"/>
      <c r="R90" s="40"/>
      <c r="S90" s="40"/>
      <c r="T90" s="40"/>
      <c r="U90" s="40"/>
    </row>
    <row r="91" customFormat="false" ht="15.6" hidden="false" customHeight="false" outlineLevel="0" collapsed="false">
      <c r="A91" s="40"/>
      <c r="B91" s="69"/>
      <c r="C91" s="70"/>
      <c r="D91" s="70"/>
      <c r="E91" s="70"/>
      <c r="F91" s="71"/>
      <c r="G91" s="72"/>
      <c r="H91" s="70"/>
      <c r="I91" s="73" t="str">
        <f aca="false">IF(ISERR(原始成本/耐用年限),"",原始成本/耐用年限)</f>
        <v/>
      </c>
      <c r="J91" s="73" t="str">
        <f aca="true">IF(殘值&lt;&gt;"",IF(YEAR(購買日期)=YEAR(NOW()),SLN(原始成本,殘值,耐用年限-1)/365*DAYS360(購買日期,NOW()),SLN(原始成本,殘值,耐用年限-1)/365*DAYS360(DATE(YEAR(NOW()),1,1),NOW())),"")</f>
        <v/>
      </c>
      <c r="K91" s="73" t="str">
        <f aca="true">IF(殘值&lt;&gt;"",SLN(原始成本,殘值,耐用年限-1)/365*(DATE(YEAR(NOW()),MONTH(NOW()),DAY(NOW()))-DATE(YEAR(購買日期),MONTH(購買日期),DAY(購買日期))),"")</f>
        <v/>
      </c>
      <c r="L91" s="74" t="str">
        <f aca="false">IF(ISERR(原始成本-累積折舊),"",(原始成本-累積折舊))</f>
        <v/>
      </c>
      <c r="M91" s="40"/>
      <c r="N91" s="40"/>
      <c r="O91" s="40"/>
      <c r="P91" s="40"/>
      <c r="Q91" s="40"/>
      <c r="R91" s="40"/>
      <c r="S91" s="40"/>
      <c r="T91" s="40"/>
      <c r="U91" s="40"/>
    </row>
    <row r="92" customFormat="false" ht="15.6" hidden="false" customHeight="false" outlineLevel="0" collapsed="false">
      <c r="A92" s="40"/>
      <c r="B92" s="69"/>
      <c r="C92" s="70"/>
      <c r="D92" s="70"/>
      <c r="E92" s="70"/>
      <c r="F92" s="71"/>
      <c r="G92" s="72"/>
      <c r="H92" s="70"/>
      <c r="I92" s="73" t="str">
        <f aca="false">IF(ISERR(原始成本/耐用年限),"",原始成本/耐用年限)</f>
        <v/>
      </c>
      <c r="J92" s="73" t="str">
        <f aca="true">IF(殘值&lt;&gt;"",IF(YEAR(購買日期)=YEAR(NOW()),SLN(原始成本,殘值,耐用年限-1)/365*DAYS360(購買日期,NOW()),SLN(原始成本,殘值,耐用年限-1)/365*DAYS360(DATE(YEAR(NOW()),1,1),NOW())),"")</f>
        <v/>
      </c>
      <c r="K92" s="73" t="str">
        <f aca="true">IF(殘值&lt;&gt;"",SLN(原始成本,殘值,耐用年限-1)/365*(DATE(YEAR(NOW()),MONTH(NOW()),DAY(NOW()))-DATE(YEAR(購買日期),MONTH(購買日期),DAY(購買日期))),"")</f>
        <v/>
      </c>
      <c r="L92" s="74" t="str">
        <f aca="false">IF(ISERR(原始成本-累積折舊),"",(原始成本-累積折舊))</f>
        <v/>
      </c>
      <c r="M92" s="40"/>
      <c r="N92" s="40"/>
      <c r="O92" s="40"/>
      <c r="P92" s="40"/>
      <c r="Q92" s="40"/>
      <c r="R92" s="40"/>
      <c r="S92" s="40"/>
      <c r="T92" s="40"/>
      <c r="U92" s="40"/>
    </row>
    <row r="93" customFormat="false" ht="15.6" hidden="false" customHeight="false" outlineLevel="0" collapsed="false">
      <c r="A93" s="40"/>
      <c r="B93" s="69"/>
      <c r="C93" s="70"/>
      <c r="D93" s="70"/>
      <c r="E93" s="70"/>
      <c r="F93" s="71"/>
      <c r="G93" s="72"/>
      <c r="H93" s="70"/>
      <c r="I93" s="73" t="str">
        <f aca="false">IF(ISERR(原始成本/耐用年限),"",原始成本/耐用年限)</f>
        <v/>
      </c>
      <c r="J93" s="73" t="str">
        <f aca="true">IF(殘值&lt;&gt;"",IF(YEAR(購買日期)=YEAR(NOW()),SLN(原始成本,殘值,耐用年限-1)/365*DAYS360(購買日期,NOW()),SLN(原始成本,殘值,耐用年限-1)/365*DAYS360(DATE(YEAR(NOW()),1,1),NOW())),"")</f>
        <v/>
      </c>
      <c r="K93" s="73" t="str">
        <f aca="true">IF(殘值&lt;&gt;"",SLN(原始成本,殘值,耐用年限-1)/365*(DATE(YEAR(NOW()),MONTH(NOW()),DAY(NOW()))-DATE(YEAR(購買日期),MONTH(購買日期),DAY(購買日期))),"")</f>
        <v/>
      </c>
      <c r="L93" s="74" t="str">
        <f aca="false">IF(ISERR(原始成本-累積折舊),"",(原始成本-累積折舊))</f>
        <v/>
      </c>
      <c r="M93" s="40"/>
      <c r="N93" s="40"/>
      <c r="O93" s="40"/>
      <c r="P93" s="40"/>
      <c r="Q93" s="40"/>
      <c r="R93" s="40"/>
      <c r="S93" s="40"/>
      <c r="T93" s="40"/>
      <c r="U93" s="40"/>
    </row>
    <row r="94" customFormat="false" ht="15.6" hidden="false" customHeight="false" outlineLevel="0" collapsed="false">
      <c r="A94" s="40"/>
      <c r="B94" s="69"/>
      <c r="C94" s="70"/>
      <c r="D94" s="70"/>
      <c r="E94" s="70"/>
      <c r="F94" s="71"/>
      <c r="G94" s="72"/>
      <c r="H94" s="70"/>
      <c r="I94" s="73" t="str">
        <f aca="false">IF(ISERR(原始成本/耐用年限),"",原始成本/耐用年限)</f>
        <v/>
      </c>
      <c r="J94" s="73" t="str">
        <f aca="true">IF(殘值&lt;&gt;"",IF(YEAR(購買日期)=YEAR(NOW()),SLN(原始成本,殘值,耐用年限-1)/365*DAYS360(購買日期,NOW()),SLN(原始成本,殘值,耐用年限-1)/365*DAYS360(DATE(YEAR(NOW()),1,1),NOW())),"")</f>
        <v/>
      </c>
      <c r="K94" s="73" t="str">
        <f aca="true">IF(殘值&lt;&gt;"",SLN(原始成本,殘值,耐用年限-1)/365*(DATE(YEAR(NOW()),MONTH(NOW()),DAY(NOW()))-DATE(YEAR(購買日期),MONTH(購買日期),DAY(購買日期))),"")</f>
        <v/>
      </c>
      <c r="L94" s="74" t="str">
        <f aca="false">IF(ISERR(原始成本-累積折舊),"",(原始成本-累積折舊))</f>
        <v/>
      </c>
      <c r="M94" s="40"/>
      <c r="N94" s="40"/>
      <c r="O94" s="40"/>
      <c r="P94" s="40"/>
      <c r="Q94" s="40"/>
      <c r="R94" s="40"/>
      <c r="S94" s="40"/>
      <c r="T94" s="40"/>
      <c r="U94" s="40"/>
    </row>
    <row r="95" customFormat="false" ht="15.6" hidden="false" customHeight="false" outlineLevel="0" collapsed="false">
      <c r="A95" s="40"/>
      <c r="B95" s="69"/>
      <c r="C95" s="70"/>
      <c r="D95" s="70"/>
      <c r="E95" s="70"/>
      <c r="F95" s="71"/>
      <c r="G95" s="72"/>
      <c r="H95" s="70"/>
      <c r="I95" s="73" t="str">
        <f aca="false">IF(ISERR(原始成本/耐用年限),"",原始成本/耐用年限)</f>
        <v/>
      </c>
      <c r="J95" s="73" t="str">
        <f aca="true">IF(殘值&lt;&gt;"",IF(YEAR(購買日期)=YEAR(NOW()),SLN(原始成本,殘值,耐用年限-1)/365*DAYS360(購買日期,NOW()),SLN(原始成本,殘值,耐用年限-1)/365*DAYS360(DATE(YEAR(NOW()),1,1),NOW())),"")</f>
        <v/>
      </c>
      <c r="K95" s="73" t="str">
        <f aca="true">IF(殘值&lt;&gt;"",SLN(原始成本,殘值,耐用年限-1)/365*(DATE(YEAR(NOW()),MONTH(NOW()),DAY(NOW()))-DATE(YEAR(購買日期),MONTH(購買日期),DAY(購買日期))),"")</f>
        <v/>
      </c>
      <c r="L95" s="74" t="str">
        <f aca="false">IF(ISERR(原始成本-累積折舊),"",(原始成本-累積折舊))</f>
        <v/>
      </c>
      <c r="M95" s="40"/>
      <c r="N95" s="40"/>
      <c r="O95" s="40"/>
      <c r="P95" s="40"/>
      <c r="Q95" s="40"/>
      <c r="R95" s="40"/>
      <c r="S95" s="40"/>
      <c r="T95" s="40"/>
      <c r="U95" s="40"/>
    </row>
    <row r="96" customFormat="false" ht="15.6" hidden="false" customHeight="false" outlineLevel="0" collapsed="false">
      <c r="A96" s="40"/>
      <c r="B96" s="69"/>
      <c r="C96" s="70"/>
      <c r="D96" s="70"/>
      <c r="E96" s="70"/>
      <c r="F96" s="71"/>
      <c r="G96" s="72"/>
      <c r="H96" s="70"/>
      <c r="I96" s="73" t="str">
        <f aca="false">IF(ISERR(原始成本/耐用年限),"",原始成本/耐用年限)</f>
        <v/>
      </c>
      <c r="J96" s="73" t="str">
        <f aca="true">IF(殘值&lt;&gt;"",IF(YEAR(購買日期)=YEAR(NOW()),SLN(原始成本,殘值,耐用年限-1)/365*DAYS360(購買日期,NOW()),SLN(原始成本,殘值,耐用年限-1)/365*DAYS360(DATE(YEAR(NOW()),1,1),NOW())),"")</f>
        <v/>
      </c>
      <c r="K96" s="73" t="str">
        <f aca="true">IF(殘值&lt;&gt;"",SLN(原始成本,殘值,耐用年限-1)/365*(DATE(YEAR(NOW()),MONTH(NOW()),DAY(NOW()))-DATE(YEAR(購買日期),MONTH(購買日期),DAY(購買日期))),"")</f>
        <v/>
      </c>
      <c r="L96" s="74" t="str">
        <f aca="false">IF(ISERR(原始成本-累積折舊),"",(原始成本-累積折舊))</f>
        <v/>
      </c>
      <c r="M96" s="40"/>
      <c r="N96" s="40"/>
      <c r="O96" s="40"/>
      <c r="P96" s="40"/>
      <c r="Q96" s="40"/>
      <c r="R96" s="40"/>
      <c r="S96" s="40"/>
      <c r="T96" s="40"/>
      <c r="U96" s="40"/>
    </row>
    <row r="97" customFormat="false" ht="15.6" hidden="false" customHeight="false" outlineLevel="0" collapsed="false">
      <c r="A97" s="40"/>
      <c r="B97" s="69"/>
      <c r="C97" s="70"/>
      <c r="D97" s="70"/>
      <c r="E97" s="70"/>
      <c r="F97" s="71"/>
      <c r="G97" s="72"/>
      <c r="H97" s="70"/>
      <c r="I97" s="73" t="str">
        <f aca="false">IF(ISERR(原始成本/耐用年限),"",原始成本/耐用年限)</f>
        <v/>
      </c>
      <c r="J97" s="73" t="str">
        <f aca="true">IF(殘值&lt;&gt;"",IF(YEAR(購買日期)=YEAR(NOW()),SLN(原始成本,殘值,耐用年限-1)/365*DAYS360(購買日期,NOW()),SLN(原始成本,殘值,耐用年限-1)/365*DAYS360(DATE(YEAR(NOW()),1,1),NOW())),"")</f>
        <v/>
      </c>
      <c r="K97" s="73" t="str">
        <f aca="true">IF(殘值&lt;&gt;"",SLN(原始成本,殘值,耐用年限-1)/365*(DATE(YEAR(NOW()),MONTH(NOW()),DAY(NOW()))-DATE(YEAR(購買日期),MONTH(購買日期),DAY(購買日期))),"")</f>
        <v/>
      </c>
      <c r="L97" s="74" t="str">
        <f aca="false">IF(ISERR(原始成本-累積折舊),"",(原始成本-累積折舊))</f>
        <v/>
      </c>
      <c r="M97" s="40"/>
      <c r="N97" s="40"/>
      <c r="O97" s="40"/>
      <c r="P97" s="40"/>
      <c r="Q97" s="40"/>
      <c r="R97" s="40"/>
      <c r="S97" s="40"/>
      <c r="T97" s="40"/>
      <c r="U97" s="40"/>
    </row>
    <row r="98" customFormat="false" ht="15.6" hidden="false" customHeight="false" outlineLevel="0" collapsed="false">
      <c r="A98" s="40"/>
      <c r="B98" s="69"/>
      <c r="C98" s="70"/>
      <c r="D98" s="70"/>
      <c r="E98" s="70"/>
      <c r="F98" s="71"/>
      <c r="G98" s="72"/>
      <c r="H98" s="70"/>
      <c r="I98" s="73" t="str">
        <f aca="false">IF(ISERR(原始成本/耐用年限),"",原始成本/耐用年限)</f>
        <v/>
      </c>
      <c r="J98" s="73" t="str">
        <f aca="true">IF(殘值&lt;&gt;"",IF(YEAR(購買日期)=YEAR(NOW()),SLN(原始成本,殘值,耐用年限-1)/365*DAYS360(購買日期,NOW()),SLN(原始成本,殘值,耐用年限-1)/365*DAYS360(DATE(YEAR(NOW()),1,1),NOW())),"")</f>
        <v/>
      </c>
      <c r="K98" s="73" t="str">
        <f aca="true">IF(殘值&lt;&gt;"",SLN(原始成本,殘值,耐用年限-1)/365*(DATE(YEAR(NOW()),MONTH(NOW()),DAY(NOW()))-DATE(YEAR(購買日期),MONTH(購買日期),DAY(購買日期))),"")</f>
        <v/>
      </c>
      <c r="L98" s="74" t="str">
        <f aca="false">IF(ISERR(原始成本-累積折舊),"",(原始成本-累積折舊))</f>
        <v/>
      </c>
      <c r="M98" s="40"/>
      <c r="N98" s="40"/>
      <c r="O98" s="40"/>
      <c r="P98" s="40"/>
      <c r="Q98" s="40"/>
      <c r="R98" s="40"/>
      <c r="S98" s="40"/>
      <c r="T98" s="40"/>
      <c r="U98" s="40"/>
    </row>
    <row r="99" customFormat="false" ht="15.6" hidden="false" customHeight="false" outlineLevel="0" collapsed="false">
      <c r="A99" s="40"/>
      <c r="B99" s="69"/>
      <c r="C99" s="70"/>
      <c r="D99" s="70"/>
      <c r="E99" s="70"/>
      <c r="F99" s="71"/>
      <c r="G99" s="72"/>
      <c r="H99" s="70"/>
      <c r="I99" s="73" t="str">
        <f aca="false">IF(ISERR(原始成本/耐用年限),"",原始成本/耐用年限)</f>
        <v/>
      </c>
      <c r="J99" s="73" t="str">
        <f aca="true">IF(殘值&lt;&gt;"",IF(YEAR(購買日期)=YEAR(NOW()),SLN(原始成本,殘值,耐用年限-1)/365*DAYS360(購買日期,NOW()),SLN(原始成本,殘值,耐用年限-1)/365*DAYS360(DATE(YEAR(NOW()),1,1),NOW())),"")</f>
        <v/>
      </c>
      <c r="K99" s="73" t="str">
        <f aca="true">IF(殘值&lt;&gt;"",SLN(原始成本,殘值,耐用年限-1)/365*(DATE(YEAR(NOW()),MONTH(NOW()),DAY(NOW()))-DATE(YEAR(購買日期),MONTH(購買日期),DAY(購買日期))),"")</f>
        <v/>
      </c>
      <c r="L99" s="74" t="str">
        <f aca="false">IF(ISERR(原始成本-累積折舊),"",(原始成本-累積折舊))</f>
        <v/>
      </c>
      <c r="M99" s="40"/>
      <c r="N99" s="40"/>
      <c r="O99" s="40"/>
      <c r="P99" s="40"/>
      <c r="Q99" s="40"/>
      <c r="R99" s="40"/>
      <c r="S99" s="40"/>
      <c r="T99" s="40"/>
      <c r="U99" s="40"/>
    </row>
    <row r="100" customFormat="false" ht="15.6" hidden="false" customHeight="false" outlineLevel="0" collapsed="false">
      <c r="A100" s="40"/>
      <c r="B100" s="69"/>
      <c r="C100" s="70"/>
      <c r="D100" s="70"/>
      <c r="E100" s="70"/>
      <c r="F100" s="71"/>
      <c r="G100" s="72"/>
      <c r="H100" s="70"/>
      <c r="I100" s="73" t="str">
        <f aca="false">IF(ISERR(原始成本/耐用年限),"",原始成本/耐用年限)</f>
        <v/>
      </c>
      <c r="J100" s="73" t="str">
        <f aca="true">IF(殘值&lt;&gt;"",IF(YEAR(購買日期)=YEAR(NOW()),SLN(原始成本,殘值,耐用年限-1)/365*DAYS360(購買日期,NOW()),SLN(原始成本,殘值,耐用年限-1)/365*DAYS360(DATE(YEAR(NOW()),1,1),NOW())),"")</f>
        <v/>
      </c>
      <c r="K100" s="73" t="str">
        <f aca="true">IF(殘值&lt;&gt;"",SLN(原始成本,殘值,耐用年限-1)/365*(DATE(YEAR(NOW()),MONTH(NOW()),DAY(NOW()))-DATE(YEAR(購買日期),MONTH(購買日期),DAY(購買日期))),"")</f>
        <v/>
      </c>
      <c r="L100" s="74" t="str">
        <f aca="false">IF(ISERR(原始成本-累積折舊),"",(原始成本-累積折舊))</f>
        <v/>
      </c>
      <c r="M100" s="40"/>
      <c r="N100" s="40"/>
      <c r="O100" s="40"/>
      <c r="P100" s="40"/>
      <c r="Q100" s="40"/>
      <c r="R100" s="40"/>
      <c r="S100" s="40"/>
      <c r="T100" s="40"/>
      <c r="U100" s="40"/>
    </row>
    <row r="101" customFormat="false" ht="15.6" hidden="false" customHeight="false" outlineLevel="0" collapsed="false">
      <c r="A101" s="40"/>
      <c r="B101" s="69"/>
      <c r="C101" s="70"/>
      <c r="D101" s="70"/>
      <c r="E101" s="70"/>
      <c r="F101" s="71"/>
      <c r="G101" s="72"/>
      <c r="H101" s="70"/>
      <c r="I101" s="73" t="str">
        <f aca="false">IF(ISERR(原始成本/耐用年限),"",原始成本/耐用年限)</f>
        <v/>
      </c>
      <c r="J101" s="73" t="str">
        <f aca="true">IF(殘值&lt;&gt;"",IF(YEAR(購買日期)=YEAR(NOW()),SLN(原始成本,殘值,耐用年限-1)/365*DAYS360(購買日期,NOW()),SLN(原始成本,殘值,耐用年限-1)/365*DAYS360(DATE(YEAR(NOW()),1,1),NOW())),"")</f>
        <v/>
      </c>
      <c r="K101" s="73" t="str">
        <f aca="true">IF(殘值&lt;&gt;"",SLN(原始成本,殘值,耐用年限-1)/365*(DATE(YEAR(NOW()),MONTH(NOW()),DAY(NOW()))-DATE(YEAR(購買日期),MONTH(購買日期),DAY(購買日期))),"")</f>
        <v/>
      </c>
      <c r="L101" s="74" t="str">
        <f aca="false">IF(ISERR(原始成本-累積折舊),"",(原始成本-累積折舊))</f>
        <v/>
      </c>
      <c r="M101" s="40"/>
      <c r="N101" s="40"/>
      <c r="O101" s="40"/>
      <c r="P101" s="40"/>
      <c r="Q101" s="40"/>
      <c r="R101" s="40"/>
      <c r="S101" s="40"/>
      <c r="T101" s="40"/>
      <c r="U101" s="40"/>
    </row>
    <row r="102" customFormat="false" ht="15.6" hidden="false" customHeight="false" outlineLevel="0" collapsed="false">
      <c r="A102" s="40"/>
      <c r="B102" s="69"/>
      <c r="C102" s="70"/>
      <c r="D102" s="70"/>
      <c r="E102" s="70"/>
      <c r="F102" s="71"/>
      <c r="G102" s="72"/>
      <c r="H102" s="70"/>
      <c r="I102" s="73" t="str">
        <f aca="false">IF(ISERR(原始成本/耐用年限),"",原始成本/耐用年限)</f>
        <v/>
      </c>
      <c r="J102" s="73" t="str">
        <f aca="true">IF(殘值&lt;&gt;"",IF(YEAR(購買日期)=YEAR(NOW()),SLN(原始成本,殘值,耐用年限-1)/365*DAYS360(購買日期,NOW()),SLN(原始成本,殘值,耐用年限-1)/365*DAYS360(DATE(YEAR(NOW()),1,1),NOW())),"")</f>
        <v/>
      </c>
      <c r="K102" s="73" t="str">
        <f aca="true">IF(殘值&lt;&gt;"",SLN(原始成本,殘值,耐用年限-1)/365*(DATE(YEAR(NOW()),MONTH(NOW()),DAY(NOW()))-DATE(YEAR(購買日期),MONTH(購買日期),DAY(購買日期))),"")</f>
        <v/>
      </c>
      <c r="L102" s="74" t="str">
        <f aca="false">IF(ISERR(原始成本-累積折舊),"",(原始成本-累積折舊))</f>
        <v/>
      </c>
      <c r="M102" s="40"/>
      <c r="N102" s="40"/>
      <c r="O102" s="40"/>
      <c r="P102" s="40"/>
      <c r="Q102" s="40"/>
      <c r="R102" s="40"/>
      <c r="S102" s="40"/>
      <c r="T102" s="40"/>
      <c r="U102" s="40"/>
    </row>
    <row r="103" customFormat="false" ht="15.6" hidden="false" customHeight="false" outlineLevel="0" collapsed="false">
      <c r="A103" s="40"/>
      <c r="B103" s="69"/>
      <c r="C103" s="70"/>
      <c r="D103" s="70"/>
      <c r="E103" s="70"/>
      <c r="F103" s="71"/>
      <c r="G103" s="72"/>
      <c r="H103" s="70"/>
      <c r="I103" s="73" t="str">
        <f aca="false">IF(ISERR(原始成本/耐用年限),"",原始成本/耐用年限)</f>
        <v/>
      </c>
      <c r="J103" s="73" t="str">
        <f aca="true">IF(殘值&lt;&gt;"",IF(YEAR(購買日期)=YEAR(NOW()),SLN(原始成本,殘值,耐用年限-1)/365*DAYS360(購買日期,NOW()),SLN(原始成本,殘值,耐用年限-1)/365*DAYS360(DATE(YEAR(NOW()),1,1),NOW())),"")</f>
        <v/>
      </c>
      <c r="K103" s="73" t="str">
        <f aca="true">IF(殘值&lt;&gt;"",SLN(原始成本,殘值,耐用年限-1)/365*(DATE(YEAR(NOW()),MONTH(NOW()),DAY(NOW()))-DATE(YEAR(購買日期),MONTH(購買日期),DAY(購買日期))),"")</f>
        <v/>
      </c>
      <c r="L103" s="74" t="str">
        <f aca="false">IF(ISERR(原始成本-累積折舊),"",(原始成本-累積折舊))</f>
        <v/>
      </c>
      <c r="M103" s="40"/>
      <c r="N103" s="40"/>
      <c r="O103" s="40"/>
      <c r="P103" s="40"/>
      <c r="Q103" s="40"/>
      <c r="R103" s="40"/>
      <c r="S103" s="40"/>
      <c r="T103" s="40"/>
      <c r="U103" s="40"/>
    </row>
    <row r="104" customFormat="false" ht="15.6" hidden="false" customHeight="false" outlineLevel="0" collapsed="false">
      <c r="A104" s="40"/>
      <c r="B104" s="69"/>
      <c r="C104" s="70"/>
      <c r="D104" s="70"/>
      <c r="E104" s="70"/>
      <c r="F104" s="71"/>
      <c r="G104" s="72"/>
      <c r="H104" s="70"/>
      <c r="I104" s="73" t="str">
        <f aca="false">IF(ISERR(原始成本/耐用年限),"",原始成本/耐用年限)</f>
        <v/>
      </c>
      <c r="J104" s="73" t="str">
        <f aca="true">IF(殘值&lt;&gt;"",IF(YEAR(購買日期)=YEAR(NOW()),SLN(原始成本,殘值,耐用年限-1)/365*DAYS360(購買日期,NOW()),SLN(原始成本,殘值,耐用年限-1)/365*DAYS360(DATE(YEAR(NOW()),1,1),NOW())),"")</f>
        <v/>
      </c>
      <c r="K104" s="73" t="str">
        <f aca="true">IF(殘值&lt;&gt;"",SLN(原始成本,殘值,耐用年限-1)/365*(DATE(YEAR(NOW()),MONTH(NOW()),DAY(NOW()))-DATE(YEAR(購買日期),MONTH(購買日期),DAY(購買日期))),"")</f>
        <v/>
      </c>
      <c r="L104" s="74" t="str">
        <f aca="false">IF(ISERR(原始成本-累積折舊),"",(原始成本-累積折舊))</f>
        <v/>
      </c>
      <c r="M104" s="40"/>
      <c r="N104" s="40"/>
      <c r="O104" s="40"/>
      <c r="P104" s="40"/>
      <c r="Q104" s="40"/>
      <c r="R104" s="40"/>
      <c r="S104" s="40"/>
      <c r="T104" s="40"/>
      <c r="U104" s="40"/>
    </row>
    <row r="105" customFormat="false" ht="15.6" hidden="false" customHeight="false" outlineLevel="0" collapsed="false">
      <c r="A105" s="40"/>
      <c r="B105" s="69"/>
      <c r="C105" s="70"/>
      <c r="D105" s="70"/>
      <c r="E105" s="70"/>
      <c r="F105" s="71"/>
      <c r="G105" s="72"/>
      <c r="H105" s="70"/>
      <c r="I105" s="73" t="str">
        <f aca="false">IF(ISERR(原始成本/耐用年限),"",原始成本/耐用年限)</f>
        <v/>
      </c>
      <c r="J105" s="73" t="str">
        <f aca="true">IF(殘值&lt;&gt;"",IF(YEAR(購買日期)=YEAR(NOW()),SLN(原始成本,殘值,耐用年限-1)/365*DAYS360(購買日期,NOW()),SLN(原始成本,殘值,耐用年限-1)/365*DAYS360(DATE(YEAR(NOW()),1,1),NOW())),"")</f>
        <v/>
      </c>
      <c r="K105" s="73" t="str">
        <f aca="true">IF(殘值&lt;&gt;"",SLN(原始成本,殘值,耐用年限-1)/365*(DATE(YEAR(NOW()),MONTH(NOW()),DAY(NOW()))-DATE(YEAR(購買日期),MONTH(購買日期),DAY(購買日期))),"")</f>
        <v/>
      </c>
      <c r="L105" s="74" t="str">
        <f aca="false">IF(ISERR(原始成本-累積折舊),"",(原始成本-累積折舊))</f>
        <v/>
      </c>
      <c r="M105" s="40"/>
      <c r="N105" s="40"/>
      <c r="O105" s="40"/>
      <c r="P105" s="40"/>
      <c r="Q105" s="40"/>
      <c r="R105" s="40"/>
      <c r="S105" s="40"/>
      <c r="T105" s="40"/>
      <c r="U105" s="40"/>
    </row>
    <row r="106" customFormat="false" ht="15.6" hidden="false" customHeight="false" outlineLevel="0" collapsed="false">
      <c r="A106" s="40"/>
      <c r="B106" s="69"/>
      <c r="C106" s="70"/>
      <c r="D106" s="70"/>
      <c r="E106" s="70"/>
      <c r="F106" s="71"/>
      <c r="G106" s="72"/>
      <c r="H106" s="70"/>
      <c r="I106" s="73" t="str">
        <f aca="false">IF(ISERR(原始成本/耐用年限),"",原始成本/耐用年限)</f>
        <v/>
      </c>
      <c r="J106" s="73" t="str">
        <f aca="true">IF(殘值&lt;&gt;"",IF(YEAR(購買日期)=YEAR(NOW()),SLN(原始成本,殘值,耐用年限-1)/365*DAYS360(購買日期,NOW()),SLN(原始成本,殘值,耐用年限-1)/365*DAYS360(DATE(YEAR(NOW()),1,1),NOW())),"")</f>
        <v/>
      </c>
      <c r="K106" s="73" t="str">
        <f aca="true">IF(殘值&lt;&gt;"",SLN(原始成本,殘值,耐用年限-1)/365*(DATE(YEAR(NOW()),MONTH(NOW()),DAY(NOW()))-DATE(YEAR(購買日期),MONTH(購買日期),DAY(購買日期))),"")</f>
        <v/>
      </c>
      <c r="L106" s="74" t="str">
        <f aca="false">IF(ISERR(原始成本-累積折舊),"",(原始成本-累積折舊))</f>
        <v/>
      </c>
      <c r="M106" s="40"/>
      <c r="N106" s="40"/>
      <c r="O106" s="40"/>
      <c r="P106" s="40"/>
      <c r="Q106" s="40"/>
      <c r="R106" s="40"/>
      <c r="S106" s="40"/>
      <c r="T106" s="40"/>
      <c r="U106" s="40"/>
    </row>
    <row r="107" customFormat="false" ht="15.6" hidden="false" customHeight="false" outlineLevel="0" collapsed="false">
      <c r="A107" s="40"/>
      <c r="B107" s="69"/>
      <c r="C107" s="70"/>
      <c r="D107" s="70"/>
      <c r="E107" s="70"/>
      <c r="F107" s="71"/>
      <c r="G107" s="72"/>
      <c r="H107" s="70"/>
      <c r="I107" s="73" t="str">
        <f aca="false">IF(ISERR(原始成本/耐用年限),"",原始成本/耐用年限)</f>
        <v/>
      </c>
      <c r="J107" s="73" t="str">
        <f aca="true">IF(殘值&lt;&gt;"",IF(YEAR(購買日期)=YEAR(NOW()),SLN(原始成本,殘值,耐用年限-1)/365*DAYS360(購買日期,NOW()),SLN(原始成本,殘值,耐用年限-1)/365*DAYS360(DATE(YEAR(NOW()),1,1),NOW())),"")</f>
        <v/>
      </c>
      <c r="K107" s="73" t="str">
        <f aca="true">IF(殘值&lt;&gt;"",SLN(原始成本,殘值,耐用年限-1)/365*(DATE(YEAR(NOW()),MONTH(NOW()),DAY(NOW()))-DATE(YEAR(購買日期),MONTH(購買日期),DAY(購買日期))),"")</f>
        <v/>
      </c>
      <c r="L107" s="74" t="str">
        <f aca="false">IF(ISERR(原始成本-累積折舊),"",(原始成本-累積折舊))</f>
        <v/>
      </c>
      <c r="M107" s="40"/>
      <c r="N107" s="40"/>
      <c r="O107" s="40"/>
      <c r="P107" s="40"/>
      <c r="Q107" s="40"/>
      <c r="R107" s="40"/>
      <c r="S107" s="40"/>
      <c r="T107" s="40"/>
      <c r="U107" s="40"/>
    </row>
    <row r="108" customFormat="false" ht="15.6" hidden="false" customHeight="false" outlineLevel="0" collapsed="false">
      <c r="A108" s="40"/>
      <c r="B108" s="69"/>
      <c r="C108" s="70"/>
      <c r="D108" s="70"/>
      <c r="E108" s="70"/>
      <c r="F108" s="71"/>
      <c r="G108" s="72"/>
      <c r="H108" s="70"/>
      <c r="I108" s="73" t="str">
        <f aca="false">IF(ISERR(原始成本/耐用年限),"",原始成本/耐用年限)</f>
        <v/>
      </c>
      <c r="J108" s="73" t="str">
        <f aca="true">IF(殘值&lt;&gt;"",IF(YEAR(購買日期)=YEAR(NOW()),SLN(原始成本,殘值,耐用年限-1)/365*DAYS360(購買日期,NOW()),SLN(原始成本,殘值,耐用年限-1)/365*DAYS360(DATE(YEAR(NOW()),1,1),NOW())),"")</f>
        <v/>
      </c>
      <c r="K108" s="73" t="str">
        <f aca="true">IF(殘值&lt;&gt;"",SLN(原始成本,殘值,耐用年限-1)/365*(DATE(YEAR(NOW()),MONTH(NOW()),DAY(NOW()))-DATE(YEAR(購買日期),MONTH(購買日期),DAY(購買日期))),"")</f>
        <v/>
      </c>
      <c r="L108" s="74" t="str">
        <f aca="false">IF(ISERR(原始成本-累積折舊),"",(原始成本-累積折舊))</f>
        <v/>
      </c>
      <c r="M108" s="40"/>
      <c r="N108" s="40"/>
      <c r="O108" s="40"/>
      <c r="P108" s="40"/>
      <c r="Q108" s="40"/>
      <c r="R108" s="40"/>
      <c r="S108" s="40"/>
      <c r="T108" s="40"/>
      <c r="U108" s="40"/>
    </row>
    <row r="109" customFormat="false" ht="15.6" hidden="false" customHeight="false" outlineLevel="0" collapsed="false">
      <c r="A109" s="40"/>
      <c r="B109" s="69"/>
      <c r="C109" s="70"/>
      <c r="D109" s="70"/>
      <c r="E109" s="70"/>
      <c r="F109" s="71"/>
      <c r="G109" s="72"/>
      <c r="H109" s="70"/>
      <c r="I109" s="73" t="str">
        <f aca="false">IF(ISERR(原始成本/耐用年限),"",原始成本/耐用年限)</f>
        <v/>
      </c>
      <c r="J109" s="73" t="str">
        <f aca="true">IF(殘值&lt;&gt;"",IF(YEAR(購買日期)=YEAR(NOW()),SLN(原始成本,殘值,耐用年限-1)/365*DAYS360(購買日期,NOW()),SLN(原始成本,殘值,耐用年限-1)/365*DAYS360(DATE(YEAR(NOW()),1,1),NOW())),"")</f>
        <v/>
      </c>
      <c r="K109" s="73" t="str">
        <f aca="true">IF(殘值&lt;&gt;"",SLN(原始成本,殘值,耐用年限-1)/365*(DATE(YEAR(NOW()),MONTH(NOW()),DAY(NOW()))-DATE(YEAR(購買日期),MONTH(購買日期),DAY(購買日期))),"")</f>
        <v/>
      </c>
      <c r="L109" s="74" t="str">
        <f aca="false">IF(ISERR(原始成本-累積折舊),"",(原始成本-累積折舊))</f>
        <v/>
      </c>
      <c r="M109" s="40"/>
      <c r="N109" s="40"/>
      <c r="O109" s="40"/>
      <c r="P109" s="40"/>
      <c r="Q109" s="40"/>
      <c r="R109" s="40"/>
      <c r="S109" s="40"/>
      <c r="T109" s="40"/>
      <c r="U109" s="40"/>
    </row>
    <row r="110" customFormat="false" ht="15.6" hidden="false" customHeight="false" outlineLevel="0" collapsed="false">
      <c r="A110" s="40"/>
      <c r="B110" s="69"/>
      <c r="C110" s="70"/>
      <c r="D110" s="70"/>
      <c r="E110" s="70"/>
      <c r="F110" s="71"/>
      <c r="G110" s="72"/>
      <c r="H110" s="70"/>
      <c r="I110" s="73" t="str">
        <f aca="false">IF(ISERR(原始成本/耐用年限),"",原始成本/耐用年限)</f>
        <v/>
      </c>
      <c r="J110" s="73" t="str">
        <f aca="true">IF(殘值&lt;&gt;"",IF(YEAR(購買日期)=YEAR(NOW()),SLN(原始成本,殘值,耐用年限-1)/365*DAYS360(購買日期,NOW()),SLN(原始成本,殘值,耐用年限-1)/365*DAYS360(DATE(YEAR(NOW()),1,1),NOW())),"")</f>
        <v/>
      </c>
      <c r="K110" s="73" t="str">
        <f aca="true">IF(殘值&lt;&gt;"",SLN(原始成本,殘值,耐用年限-1)/365*(DATE(YEAR(NOW()),MONTH(NOW()),DAY(NOW()))-DATE(YEAR(購買日期),MONTH(購買日期),DAY(購買日期))),"")</f>
        <v/>
      </c>
      <c r="L110" s="74" t="str">
        <f aca="false">IF(ISERR(原始成本-累積折舊),"",(原始成本-累積折舊))</f>
        <v/>
      </c>
      <c r="M110" s="40"/>
      <c r="N110" s="40"/>
      <c r="O110" s="40"/>
      <c r="P110" s="40"/>
      <c r="Q110" s="40"/>
      <c r="R110" s="40"/>
      <c r="S110" s="40"/>
      <c r="T110" s="40"/>
      <c r="U110" s="40"/>
    </row>
    <row r="111" customFormat="false" ht="15.6" hidden="false" customHeight="false" outlineLevel="0" collapsed="false">
      <c r="A111" s="40"/>
      <c r="B111" s="69"/>
      <c r="C111" s="70"/>
      <c r="D111" s="70"/>
      <c r="E111" s="70"/>
      <c r="F111" s="71"/>
      <c r="G111" s="72"/>
      <c r="H111" s="70"/>
      <c r="I111" s="73" t="str">
        <f aca="false">IF(ISERR(原始成本/耐用年限),"",原始成本/耐用年限)</f>
        <v/>
      </c>
      <c r="J111" s="73" t="str">
        <f aca="true">IF(殘值&lt;&gt;"",IF(YEAR(購買日期)=YEAR(NOW()),SLN(原始成本,殘值,耐用年限-1)/365*DAYS360(購買日期,NOW()),SLN(原始成本,殘值,耐用年限-1)/365*DAYS360(DATE(YEAR(NOW()),1,1),NOW())),"")</f>
        <v/>
      </c>
      <c r="K111" s="73" t="str">
        <f aca="true">IF(殘值&lt;&gt;"",SLN(原始成本,殘值,耐用年限-1)/365*(DATE(YEAR(NOW()),MONTH(NOW()),DAY(NOW()))-DATE(YEAR(購買日期),MONTH(購買日期),DAY(購買日期))),"")</f>
        <v/>
      </c>
      <c r="L111" s="74" t="str">
        <f aca="false">IF(ISERR(原始成本-累積折舊),"",(原始成本-累積折舊))</f>
        <v/>
      </c>
      <c r="M111" s="40"/>
      <c r="N111" s="40"/>
      <c r="O111" s="40"/>
      <c r="P111" s="40"/>
      <c r="Q111" s="40"/>
      <c r="R111" s="40"/>
      <c r="S111" s="40"/>
      <c r="T111" s="40"/>
      <c r="U111" s="40"/>
    </row>
    <row r="112" customFormat="false" ht="15.6" hidden="false" customHeight="false" outlineLevel="0" collapsed="false">
      <c r="A112" s="40"/>
      <c r="B112" s="69"/>
      <c r="C112" s="70"/>
      <c r="D112" s="70"/>
      <c r="E112" s="70"/>
      <c r="F112" s="71"/>
      <c r="G112" s="72"/>
      <c r="H112" s="70"/>
      <c r="I112" s="73" t="str">
        <f aca="false">IF(ISERR(原始成本/耐用年限),"",原始成本/耐用年限)</f>
        <v/>
      </c>
      <c r="J112" s="73" t="str">
        <f aca="true">IF(殘值&lt;&gt;"",IF(YEAR(購買日期)=YEAR(NOW()),SLN(原始成本,殘值,耐用年限-1)/365*DAYS360(購買日期,NOW()),SLN(原始成本,殘值,耐用年限-1)/365*DAYS360(DATE(YEAR(NOW()),1,1),NOW())),"")</f>
        <v/>
      </c>
      <c r="K112" s="73" t="str">
        <f aca="true">IF(殘值&lt;&gt;"",SLN(原始成本,殘值,耐用年限-1)/365*(DATE(YEAR(NOW()),MONTH(NOW()),DAY(NOW()))-DATE(YEAR(購買日期),MONTH(購買日期),DAY(購買日期))),"")</f>
        <v/>
      </c>
      <c r="L112" s="74" t="str">
        <f aca="false">IF(ISERR(原始成本-累積折舊),"",(原始成本-累積折舊))</f>
        <v/>
      </c>
      <c r="M112" s="40"/>
      <c r="N112" s="40"/>
      <c r="O112" s="40"/>
      <c r="P112" s="40"/>
      <c r="Q112" s="40"/>
      <c r="R112" s="40"/>
      <c r="S112" s="40"/>
      <c r="T112" s="40"/>
      <c r="U112" s="40"/>
    </row>
    <row r="113" customFormat="false" ht="15.6" hidden="false" customHeight="false" outlineLevel="0" collapsed="false">
      <c r="A113" s="40"/>
      <c r="B113" s="69"/>
      <c r="C113" s="70"/>
      <c r="D113" s="70"/>
      <c r="E113" s="70"/>
      <c r="F113" s="71"/>
      <c r="G113" s="72"/>
      <c r="H113" s="70"/>
      <c r="I113" s="73" t="str">
        <f aca="false">IF(ISERR(原始成本/耐用年限),"",原始成本/耐用年限)</f>
        <v/>
      </c>
      <c r="J113" s="73" t="str">
        <f aca="true">IF(殘值&lt;&gt;"",IF(YEAR(購買日期)=YEAR(NOW()),SLN(原始成本,殘值,耐用年限-1)/365*DAYS360(購買日期,NOW()),SLN(原始成本,殘值,耐用年限-1)/365*DAYS360(DATE(YEAR(NOW()),1,1),NOW())),"")</f>
        <v/>
      </c>
      <c r="K113" s="73" t="str">
        <f aca="true">IF(殘值&lt;&gt;"",SLN(原始成本,殘值,耐用年限-1)/365*(DATE(YEAR(NOW()),MONTH(NOW()),DAY(NOW()))-DATE(YEAR(購買日期),MONTH(購買日期),DAY(購買日期))),"")</f>
        <v/>
      </c>
      <c r="L113" s="74" t="str">
        <f aca="false">IF(ISERR(原始成本-累積折舊),"",(原始成本-累積折舊))</f>
        <v/>
      </c>
      <c r="M113" s="40"/>
      <c r="N113" s="40"/>
      <c r="O113" s="40"/>
      <c r="P113" s="40"/>
      <c r="Q113" s="40"/>
      <c r="R113" s="40"/>
      <c r="S113" s="40"/>
      <c r="T113" s="40"/>
      <c r="U113" s="40"/>
    </row>
    <row r="114" customFormat="false" ht="15.6" hidden="false" customHeight="false" outlineLevel="0" collapsed="false">
      <c r="A114" s="40"/>
      <c r="B114" s="69"/>
      <c r="C114" s="70"/>
      <c r="D114" s="70"/>
      <c r="E114" s="70"/>
      <c r="F114" s="71"/>
      <c r="G114" s="72"/>
      <c r="H114" s="70"/>
      <c r="I114" s="73" t="str">
        <f aca="false">IF(ISERR(原始成本/耐用年限),"",原始成本/耐用年限)</f>
        <v/>
      </c>
      <c r="J114" s="73" t="str">
        <f aca="true">IF(殘值&lt;&gt;"",IF(YEAR(購買日期)=YEAR(NOW()),SLN(原始成本,殘值,耐用年限-1)/365*DAYS360(購買日期,NOW()),SLN(原始成本,殘值,耐用年限-1)/365*DAYS360(DATE(YEAR(NOW()),1,1),NOW())),"")</f>
        <v/>
      </c>
      <c r="K114" s="73" t="str">
        <f aca="true">IF(殘值&lt;&gt;"",SLN(原始成本,殘值,耐用年限-1)/365*(DATE(YEAR(NOW()),MONTH(NOW()),DAY(NOW()))-DATE(YEAR(購買日期),MONTH(購買日期),DAY(購買日期))),"")</f>
        <v/>
      </c>
      <c r="L114" s="74" t="str">
        <f aca="false">IF(ISERR(原始成本-累積折舊),"",(原始成本-累積折舊))</f>
        <v/>
      </c>
      <c r="M114" s="40"/>
      <c r="N114" s="40"/>
      <c r="O114" s="40"/>
      <c r="P114" s="40"/>
      <c r="Q114" s="40"/>
      <c r="R114" s="40"/>
      <c r="S114" s="40"/>
      <c r="T114" s="40"/>
      <c r="U114" s="40"/>
    </row>
    <row r="115" customFormat="false" ht="15.6" hidden="false" customHeight="false" outlineLevel="0" collapsed="false">
      <c r="A115" s="40"/>
      <c r="B115" s="69"/>
      <c r="C115" s="70"/>
      <c r="D115" s="70"/>
      <c r="E115" s="70"/>
      <c r="F115" s="71"/>
      <c r="G115" s="72"/>
      <c r="H115" s="70"/>
      <c r="I115" s="73" t="str">
        <f aca="false">IF(ISERR(原始成本/耐用年限),"",原始成本/耐用年限)</f>
        <v/>
      </c>
      <c r="J115" s="73" t="str">
        <f aca="true">IF(殘值&lt;&gt;"",IF(YEAR(購買日期)=YEAR(NOW()),SLN(原始成本,殘值,耐用年限-1)/365*DAYS360(購買日期,NOW()),SLN(原始成本,殘值,耐用年限-1)/365*DAYS360(DATE(YEAR(NOW()),1,1),NOW())),"")</f>
        <v/>
      </c>
      <c r="K115" s="73" t="str">
        <f aca="true">IF(殘值&lt;&gt;"",SLN(原始成本,殘值,耐用年限-1)/365*(DATE(YEAR(NOW()),MONTH(NOW()),DAY(NOW()))-DATE(YEAR(購買日期),MONTH(購買日期),DAY(購買日期))),"")</f>
        <v/>
      </c>
      <c r="L115" s="74" t="str">
        <f aca="false">IF(ISERR(原始成本-累積折舊),"",(原始成本-累積折舊))</f>
        <v/>
      </c>
      <c r="M115" s="40"/>
      <c r="N115" s="40"/>
      <c r="O115" s="40"/>
      <c r="P115" s="40"/>
      <c r="Q115" s="40"/>
      <c r="R115" s="40"/>
      <c r="S115" s="40"/>
      <c r="T115" s="40"/>
      <c r="U115" s="40"/>
    </row>
    <row r="116" customFormat="false" ht="15.6" hidden="false" customHeight="false" outlineLevel="0" collapsed="false">
      <c r="A116" s="40"/>
      <c r="B116" s="69"/>
      <c r="C116" s="70"/>
      <c r="D116" s="70"/>
      <c r="E116" s="70"/>
      <c r="F116" s="71"/>
      <c r="G116" s="72"/>
      <c r="H116" s="70"/>
      <c r="I116" s="73" t="str">
        <f aca="false">IF(ISERR(原始成本/耐用年限),"",原始成本/耐用年限)</f>
        <v/>
      </c>
      <c r="J116" s="73" t="str">
        <f aca="true">IF(殘值&lt;&gt;"",IF(YEAR(購買日期)=YEAR(NOW()),SLN(原始成本,殘值,耐用年限-1)/365*DAYS360(購買日期,NOW()),SLN(原始成本,殘值,耐用年限-1)/365*DAYS360(DATE(YEAR(NOW()),1,1),NOW())),"")</f>
        <v/>
      </c>
      <c r="K116" s="73" t="str">
        <f aca="true">IF(殘值&lt;&gt;"",SLN(原始成本,殘值,耐用年限-1)/365*(DATE(YEAR(NOW()),MONTH(NOW()),DAY(NOW()))-DATE(YEAR(購買日期),MONTH(購買日期),DAY(購買日期))),"")</f>
        <v/>
      </c>
      <c r="L116" s="74" t="str">
        <f aca="false">IF(ISERR(原始成本-累積折舊),"",(原始成本-累積折舊))</f>
        <v/>
      </c>
      <c r="M116" s="40"/>
      <c r="N116" s="40"/>
      <c r="O116" s="40"/>
      <c r="P116" s="40"/>
      <c r="Q116" s="40"/>
      <c r="R116" s="40"/>
      <c r="S116" s="40"/>
      <c r="T116" s="40"/>
      <c r="U116" s="40"/>
    </row>
    <row r="117" customFormat="false" ht="15.6" hidden="false" customHeight="false" outlineLevel="0" collapsed="false">
      <c r="A117" s="40"/>
      <c r="B117" s="69"/>
      <c r="C117" s="70"/>
      <c r="D117" s="70"/>
      <c r="E117" s="70"/>
      <c r="F117" s="71"/>
      <c r="G117" s="72"/>
      <c r="H117" s="70"/>
      <c r="I117" s="73" t="str">
        <f aca="false">IF(ISERR(原始成本/耐用年限),"",原始成本/耐用年限)</f>
        <v/>
      </c>
      <c r="J117" s="73" t="str">
        <f aca="true">IF(殘值&lt;&gt;"",IF(YEAR(購買日期)=YEAR(NOW()),SLN(原始成本,殘值,耐用年限-1)/365*DAYS360(購買日期,NOW()),SLN(原始成本,殘值,耐用年限-1)/365*DAYS360(DATE(YEAR(NOW()),1,1),NOW())),"")</f>
        <v/>
      </c>
      <c r="K117" s="73" t="str">
        <f aca="true">IF(殘值&lt;&gt;"",SLN(原始成本,殘值,耐用年限-1)/365*(DATE(YEAR(NOW()),MONTH(NOW()),DAY(NOW()))-DATE(YEAR(購買日期),MONTH(購買日期),DAY(購買日期))),"")</f>
        <v/>
      </c>
      <c r="L117" s="74" t="str">
        <f aca="false">IF(ISERR(原始成本-累積折舊),"",(原始成本-累積折舊))</f>
        <v/>
      </c>
      <c r="M117" s="40"/>
      <c r="N117" s="40"/>
      <c r="O117" s="40"/>
      <c r="P117" s="40"/>
      <c r="Q117" s="40"/>
      <c r="R117" s="40"/>
      <c r="S117" s="40"/>
      <c r="T117" s="40"/>
      <c r="U117" s="40"/>
    </row>
    <row r="118" customFormat="false" ht="15.6" hidden="false" customHeight="false" outlineLevel="0" collapsed="false">
      <c r="A118" s="40"/>
      <c r="B118" s="69"/>
      <c r="C118" s="70"/>
      <c r="D118" s="70"/>
      <c r="E118" s="70"/>
      <c r="F118" s="71"/>
      <c r="G118" s="72"/>
      <c r="H118" s="70"/>
      <c r="I118" s="73" t="str">
        <f aca="false">IF(ISERR(原始成本/耐用年限),"",原始成本/耐用年限)</f>
        <v/>
      </c>
      <c r="J118" s="73" t="str">
        <f aca="true">IF(殘值&lt;&gt;"",IF(YEAR(購買日期)=YEAR(NOW()),SLN(原始成本,殘值,耐用年限-1)/365*DAYS360(購買日期,NOW()),SLN(原始成本,殘值,耐用年限-1)/365*DAYS360(DATE(YEAR(NOW()),1,1),NOW())),"")</f>
        <v/>
      </c>
      <c r="K118" s="73" t="str">
        <f aca="true">IF(殘值&lt;&gt;"",SLN(原始成本,殘值,耐用年限-1)/365*(DATE(YEAR(NOW()),MONTH(NOW()),DAY(NOW()))-DATE(YEAR(購買日期),MONTH(購買日期),DAY(購買日期))),"")</f>
        <v/>
      </c>
      <c r="L118" s="74" t="str">
        <f aca="false">IF(ISERR(原始成本-累積折舊),"",(原始成本-累積折舊))</f>
        <v/>
      </c>
      <c r="M118" s="40"/>
      <c r="N118" s="40"/>
      <c r="O118" s="40"/>
      <c r="P118" s="40"/>
      <c r="Q118" s="40"/>
      <c r="R118" s="40"/>
      <c r="S118" s="40"/>
      <c r="T118" s="40"/>
      <c r="U118" s="40"/>
    </row>
    <row r="119" customFormat="false" ht="15.6" hidden="false" customHeight="false" outlineLevel="0" collapsed="false">
      <c r="A119" s="40"/>
      <c r="B119" s="69"/>
      <c r="C119" s="70"/>
      <c r="D119" s="70"/>
      <c r="E119" s="70"/>
      <c r="F119" s="71"/>
      <c r="G119" s="72"/>
      <c r="H119" s="70"/>
      <c r="I119" s="73" t="str">
        <f aca="false">IF(ISERR(原始成本/耐用年限),"",原始成本/耐用年限)</f>
        <v/>
      </c>
      <c r="J119" s="73" t="str">
        <f aca="true">IF(殘值&lt;&gt;"",IF(YEAR(購買日期)=YEAR(NOW()),SLN(原始成本,殘值,耐用年限-1)/365*DAYS360(購買日期,NOW()),SLN(原始成本,殘值,耐用年限-1)/365*DAYS360(DATE(YEAR(NOW()),1,1),NOW())),"")</f>
        <v/>
      </c>
      <c r="K119" s="73" t="str">
        <f aca="true">IF(殘值&lt;&gt;"",SLN(原始成本,殘值,耐用年限-1)/365*(DATE(YEAR(NOW()),MONTH(NOW()),DAY(NOW()))-DATE(YEAR(購買日期),MONTH(購買日期),DAY(購買日期))),"")</f>
        <v/>
      </c>
      <c r="L119" s="74" t="str">
        <f aca="false">IF(ISERR(原始成本-累積折舊),"",(原始成本-累積折舊))</f>
        <v/>
      </c>
      <c r="M119" s="40"/>
      <c r="N119" s="40"/>
      <c r="O119" s="40"/>
      <c r="P119" s="40"/>
      <c r="Q119" s="40"/>
      <c r="R119" s="40"/>
      <c r="S119" s="40"/>
      <c r="T119" s="40"/>
      <c r="U119" s="40"/>
    </row>
    <row r="120" customFormat="false" ht="16.2" hidden="false" customHeight="false" outlineLevel="0" collapsed="false">
      <c r="A120" s="40"/>
      <c r="B120" s="75"/>
      <c r="C120" s="76"/>
      <c r="D120" s="76"/>
      <c r="E120" s="76"/>
      <c r="F120" s="77"/>
      <c r="G120" s="78"/>
      <c r="H120" s="76"/>
      <c r="I120" s="79" t="str">
        <f aca="false">IF(ISERR(原始成本/耐用年限),"",原始成本/耐用年限)</f>
        <v/>
      </c>
      <c r="J120" s="79" t="str">
        <f aca="true">IF(殘值&lt;&gt;"",IF(YEAR(購買日期)=YEAR(NOW()),SLN(原始成本,殘值,耐用年限-1)/365*DAYS360(購買日期,NOW()),SLN(原始成本,殘值,耐用年限-1)/365*DAYS360(DATE(YEAR(NOW()),1,1),NOW())),"")</f>
        <v/>
      </c>
      <c r="K120" s="79" t="str">
        <f aca="true">IF(殘值&lt;&gt;"",SLN(原始成本,殘值,耐用年限-1)/365*(DATE(YEAR(NOW()),MONTH(NOW()),DAY(NOW()))-DATE(YEAR(購買日期),MONTH(購買日期),DAY(購買日期))),"")</f>
        <v/>
      </c>
      <c r="L120" s="80" t="str">
        <f aca="false">IF(ISERR(原始成本-累積折舊),"",(原始成本-累積折舊))</f>
        <v/>
      </c>
      <c r="M120" s="40"/>
      <c r="N120" s="40"/>
      <c r="O120" s="40"/>
      <c r="P120" s="40"/>
      <c r="Q120" s="40"/>
      <c r="R120" s="40"/>
      <c r="S120" s="40"/>
      <c r="T120" s="40"/>
      <c r="U120" s="40"/>
    </row>
    <row r="121" customFormat="false" ht="15.6" hidden="false" customHeight="false" outlineLevel="0" collapsed="false">
      <c r="A121" s="40"/>
      <c r="B121" s="40"/>
      <c r="C121" s="40"/>
      <c r="D121" s="40"/>
      <c r="E121" s="40"/>
      <c r="F121" s="40"/>
      <c r="G121" s="40"/>
      <c r="H121" s="40"/>
      <c r="I121" s="40"/>
      <c r="J121" s="40"/>
      <c r="K121" s="40"/>
      <c r="L121" s="40"/>
      <c r="M121" s="40"/>
      <c r="N121" s="40"/>
      <c r="O121" s="40"/>
      <c r="P121" s="40"/>
      <c r="Q121" s="40"/>
      <c r="R121" s="40"/>
      <c r="S121" s="40"/>
      <c r="T121" s="40"/>
      <c r="U121" s="40"/>
    </row>
  </sheetData>
  <autoFilter ref="B4:L120"/>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第&amp;P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巨集.MainScreen">
                <anchor moveWithCells="true" sizeWithCells="false">
                  <from>
                    <xdr:col>0</xdr:col>
                    <xdr:colOff>7560</xdr:colOff>
                    <xdr:row>0</xdr:row>
                    <xdr:rowOff>91800</xdr:rowOff>
                  </from>
                  <to>
                    <xdr:col>2</xdr:col>
                    <xdr:colOff>720</xdr:colOff>
                    <xdr:row>1</xdr:row>
                    <xdr:rowOff>-68760</xdr:rowOff>
                  </to>
                </anchor>
              </controlPr>
            </control>
          </mc:Choice>
        </mc:AlternateContent>
        <mc:AlternateContent xmlns:mc="http://schemas.openxmlformats.org/markup-compatibility/2006">
          <mc:Choice Requires="x14">
            <control shapeId="1002" r:id="rId4" name="Button 14">
              <controlPr defaultSize="0" print="false" autoFill="0" autoPict="0" macro="巨集.Refresh">
                <anchor moveWithCells="true" sizeWithCells="false">
                  <from>
                    <xdr:col>2</xdr:col>
                    <xdr:colOff>7560</xdr:colOff>
                    <xdr:row>0</xdr:row>
                    <xdr:rowOff>91800</xdr:rowOff>
                  </from>
                  <to>
                    <xdr:col>3</xdr:col>
                    <xdr:colOff>160200</xdr:colOff>
                    <xdr:row>1</xdr:row>
                    <xdr:rowOff>-68760</xdr:rowOff>
                  </to>
                </anchor>
              </controlPr>
            </control>
          </mc:Choice>
        </mc:AlternateContent>
        <mc:AlternateContent xmlns:mc="http://schemas.openxmlformats.org/markup-compatibility/2006">
          <mc:Choice Requires="x14">
            <control shapeId="1003" r:id="rId5" name="Button 17">
              <controlPr defaultSize="0" print="false" autoFill="0" autoPict="0" macro="巨集.DataEntry">
                <anchor moveWithCells="true" sizeWithCells="false">
                  <from>
                    <xdr:col>3</xdr:col>
                    <xdr:colOff>167400</xdr:colOff>
                    <xdr:row>0</xdr:row>
                    <xdr:rowOff>91800</xdr:rowOff>
                  </from>
                  <to>
                    <xdr:col>4</xdr:col>
                    <xdr:colOff>487800</xdr:colOff>
                    <xdr:row>1</xdr:row>
                    <xdr:rowOff>-68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6" activeCellId="0" sqref="A26"/>
    </sheetView>
  </sheetViews>
  <sheetFormatPr defaultColWidth="8.90234375" defaultRowHeight="15.6" zeroHeight="false" outlineLevelRow="0" outlineLevelCol="0"/>
  <cols>
    <col collapsed="false" customWidth="true" hidden="false" outlineLevel="0" max="2" min="2" style="81" width="11.19"/>
    <col collapsed="false" customWidth="true" hidden="false" outlineLevel="0" max="3" min="3" style="0" width="19.39"/>
    <col collapsed="false" customWidth="true" hidden="false" outlineLevel="0" max="4" min="4" style="0" width="10.09"/>
  </cols>
  <sheetData>
    <row r="1" s="84" customFormat="true" ht="33" hidden="false" customHeight="true" outlineLevel="0" collapsed="false">
      <c r="A1" s="82"/>
      <c r="B1" s="83"/>
      <c r="C1" s="83"/>
      <c r="D1" s="83"/>
      <c r="E1" s="83"/>
    </row>
    <row r="2" customFormat="false" ht="16.2" hidden="false" customHeight="false" outlineLevel="0" collapsed="false">
      <c r="A2" s="85"/>
      <c r="B2" s="86" t="s">
        <v>35</v>
      </c>
      <c r="C2" s="86" t="s">
        <v>74</v>
      </c>
      <c r="D2" s="87" t="s">
        <v>75</v>
      </c>
      <c r="E2" s="85"/>
      <c r="F2" s="85"/>
      <c r="G2" s="85"/>
      <c r="H2" s="85"/>
      <c r="I2" s="85"/>
      <c r="J2" s="85"/>
    </row>
    <row r="3" customFormat="false" ht="16.2" hidden="false" customHeight="false" outlineLevel="0" collapsed="false">
      <c r="A3" s="85"/>
      <c r="B3" s="88" t="s">
        <v>64</v>
      </c>
      <c r="C3" s="89" t="s">
        <v>76</v>
      </c>
      <c r="D3" s="90" t="n">
        <v>87945.2054794521</v>
      </c>
      <c r="E3" s="85"/>
      <c r="F3" s="85"/>
      <c r="G3" s="85"/>
      <c r="H3" s="85"/>
      <c r="I3" s="85"/>
      <c r="J3" s="85"/>
    </row>
    <row r="4" customFormat="false" ht="16.2" hidden="false" customHeight="false" outlineLevel="0" collapsed="false">
      <c r="A4" s="85"/>
      <c r="B4" s="91"/>
      <c r="C4" s="89" t="s">
        <v>77</v>
      </c>
      <c r="D4" s="90" t="n">
        <v>907123.287671233</v>
      </c>
      <c r="E4" s="85"/>
      <c r="F4" s="85"/>
      <c r="G4" s="85"/>
      <c r="H4" s="85"/>
      <c r="I4" s="85"/>
      <c r="J4" s="85"/>
    </row>
    <row r="5" customFormat="false" ht="16.2" hidden="false" customHeight="false" outlineLevel="0" collapsed="false">
      <c r="A5" s="85"/>
      <c r="B5" s="91"/>
      <c r="C5" s="89" t="s">
        <v>78</v>
      </c>
      <c r="D5" s="90" t="n">
        <v>9092876.71232877</v>
      </c>
      <c r="E5" s="85"/>
      <c r="F5" s="85"/>
      <c r="G5" s="85"/>
      <c r="H5" s="85"/>
      <c r="I5" s="85"/>
      <c r="J5" s="85"/>
    </row>
    <row r="6" customFormat="false" ht="16.2" hidden="false" customHeight="false" outlineLevel="0" collapsed="false">
      <c r="A6" s="85"/>
      <c r="B6" s="88" t="s">
        <v>59</v>
      </c>
      <c r="C6" s="89" t="s">
        <v>76</v>
      </c>
      <c r="D6" s="90" t="n">
        <v>58630.1369863014</v>
      </c>
      <c r="E6" s="85"/>
      <c r="F6" s="85"/>
      <c r="G6" s="85"/>
      <c r="H6" s="85"/>
      <c r="I6" s="85"/>
      <c r="J6" s="85"/>
    </row>
    <row r="7" customFormat="false" ht="16.2" hidden="false" customHeight="false" outlineLevel="0" collapsed="false">
      <c r="A7" s="85"/>
      <c r="B7" s="91"/>
      <c r="C7" s="89" t="s">
        <v>77</v>
      </c>
      <c r="D7" s="90" t="n">
        <v>436164.383561644</v>
      </c>
      <c r="E7" s="85"/>
      <c r="F7" s="85"/>
      <c r="G7" s="85"/>
      <c r="H7" s="85"/>
      <c r="I7" s="85"/>
      <c r="J7" s="85"/>
    </row>
    <row r="8" customFormat="false" ht="16.2" hidden="false" customHeight="false" outlineLevel="0" collapsed="false">
      <c r="A8" s="85"/>
      <c r="B8" s="91"/>
      <c r="C8" s="89" t="s">
        <v>78</v>
      </c>
      <c r="D8" s="90" t="n">
        <v>763835.616438356</v>
      </c>
      <c r="E8" s="85"/>
      <c r="F8" s="85"/>
      <c r="G8" s="85"/>
      <c r="H8" s="85"/>
      <c r="I8" s="85"/>
      <c r="J8" s="85"/>
    </row>
    <row r="9" customFormat="false" ht="16.2" hidden="false" customHeight="false" outlineLevel="0" collapsed="false">
      <c r="A9" s="85"/>
      <c r="B9" s="88" t="s">
        <v>69</v>
      </c>
      <c r="C9" s="89" t="s">
        <v>76</v>
      </c>
      <c r="D9" s="90" t="n">
        <v>67058.2191780822</v>
      </c>
      <c r="E9" s="85"/>
      <c r="F9" s="85"/>
      <c r="G9" s="85"/>
      <c r="H9" s="85"/>
      <c r="I9" s="85"/>
      <c r="J9" s="85"/>
    </row>
    <row r="10" customFormat="false" ht="16.2" hidden="false" customHeight="false" outlineLevel="0" collapsed="false">
      <c r="A10" s="85"/>
      <c r="B10" s="91"/>
      <c r="C10" s="89" t="s">
        <v>77</v>
      </c>
      <c r="D10" s="90" t="n">
        <v>758506.849315069</v>
      </c>
      <c r="E10" s="85"/>
      <c r="F10" s="85"/>
      <c r="G10" s="85"/>
      <c r="H10" s="85"/>
      <c r="I10" s="85"/>
      <c r="J10" s="85"/>
    </row>
    <row r="11" customFormat="false" ht="16.2" hidden="false" customHeight="false" outlineLevel="0" collapsed="false">
      <c r="A11" s="85"/>
      <c r="B11" s="91"/>
      <c r="C11" s="89" t="s">
        <v>78</v>
      </c>
      <c r="D11" s="90" t="n">
        <v>1071493.15068493</v>
      </c>
      <c r="E11" s="85"/>
      <c r="F11" s="85"/>
      <c r="G11" s="85"/>
      <c r="H11" s="85"/>
      <c r="I11" s="85"/>
      <c r="J11" s="85"/>
    </row>
    <row r="12" customFormat="false" ht="16.2" hidden="false" customHeight="false" outlineLevel="0" collapsed="false">
      <c r="A12" s="85"/>
      <c r="B12" s="88" t="s">
        <v>54</v>
      </c>
      <c r="C12" s="89" t="s">
        <v>76</v>
      </c>
      <c r="D12" s="90" t="n">
        <v>58630.1369863014</v>
      </c>
      <c r="E12" s="85"/>
      <c r="F12" s="85"/>
      <c r="G12" s="85"/>
      <c r="H12" s="85"/>
      <c r="I12" s="85"/>
      <c r="J12" s="85"/>
    </row>
    <row r="13" customFormat="false" ht="16.2" hidden="false" customHeight="false" outlineLevel="0" collapsed="false">
      <c r="A13" s="85"/>
      <c r="B13" s="91"/>
      <c r="C13" s="89" t="s">
        <v>77</v>
      </c>
      <c r="D13" s="90" t="n">
        <v>381753.424657534</v>
      </c>
      <c r="E13" s="85"/>
      <c r="F13" s="85"/>
      <c r="G13" s="85"/>
      <c r="H13" s="85"/>
      <c r="I13" s="85"/>
      <c r="J13" s="85"/>
    </row>
    <row r="14" customFormat="false" ht="16.8" hidden="false" customHeight="false" outlineLevel="0" collapsed="false">
      <c r="A14" s="85"/>
      <c r="B14" s="91"/>
      <c r="C14" s="89" t="s">
        <v>78</v>
      </c>
      <c r="D14" s="90" t="n">
        <v>278246.575342466</v>
      </c>
      <c r="E14" s="85"/>
      <c r="F14" s="85"/>
      <c r="G14" s="85"/>
      <c r="H14" s="85"/>
      <c r="I14" s="85"/>
      <c r="J14" s="85"/>
    </row>
    <row r="15" customFormat="false" ht="16.8" hidden="false" customHeight="false" outlineLevel="0" collapsed="false">
      <c r="A15" s="85"/>
      <c r="B15" s="92" t="s">
        <v>79</v>
      </c>
      <c r="C15" s="93"/>
      <c r="D15" s="94" t="n">
        <v>272263.698630137</v>
      </c>
      <c r="E15" s="85"/>
      <c r="F15" s="85"/>
      <c r="G15" s="85"/>
      <c r="H15" s="85"/>
      <c r="I15" s="85"/>
      <c r="J15" s="85"/>
    </row>
    <row r="16" customFormat="false" ht="16.8" hidden="false" customHeight="false" outlineLevel="0" collapsed="false">
      <c r="A16" s="85"/>
      <c r="B16" s="92" t="s">
        <v>80</v>
      </c>
      <c r="C16" s="93"/>
      <c r="D16" s="94" t="n">
        <v>2483547.94520548</v>
      </c>
      <c r="E16" s="85"/>
      <c r="F16" s="85"/>
      <c r="G16" s="85"/>
      <c r="H16" s="85"/>
      <c r="I16" s="85"/>
      <c r="J16" s="85"/>
    </row>
    <row r="17" customFormat="false" ht="16.8" hidden="false" customHeight="false" outlineLevel="0" collapsed="false">
      <c r="A17" s="85"/>
      <c r="B17" s="92" t="s">
        <v>81</v>
      </c>
      <c r="C17" s="93"/>
      <c r="D17" s="94" t="n">
        <v>11206452.0547945</v>
      </c>
      <c r="E17" s="85"/>
      <c r="F17" s="85"/>
      <c r="G17" s="85"/>
      <c r="H17" s="85"/>
      <c r="I17" s="85"/>
      <c r="J17" s="85"/>
    </row>
    <row r="18" customFormat="false" ht="15.6" hidden="false" customHeight="false" outlineLevel="0" collapsed="false">
      <c r="A18" s="85"/>
      <c r="B18" s="85"/>
      <c r="C18" s="85"/>
      <c r="D18" s="85"/>
      <c r="E18" s="85"/>
      <c r="F18" s="85"/>
      <c r="G18" s="85"/>
      <c r="H18" s="85"/>
      <c r="I18" s="85"/>
      <c r="J18" s="85"/>
    </row>
    <row r="19" customFormat="false" ht="15.6" hidden="false" customHeight="false" outlineLevel="0" collapsed="false">
      <c r="A19" s="85"/>
      <c r="B19" s="85"/>
      <c r="C19" s="85"/>
      <c r="D19" s="85"/>
      <c r="E19" s="85"/>
      <c r="F19" s="85"/>
      <c r="G19" s="85"/>
      <c r="H19" s="85"/>
      <c r="I19" s="85"/>
      <c r="J19" s="85"/>
    </row>
    <row r="20" customFormat="false" ht="15.6" hidden="false" customHeight="false" outlineLevel="0" collapsed="false">
      <c r="A20" s="85"/>
      <c r="B20" s="85"/>
      <c r="C20" s="85"/>
      <c r="D20" s="85"/>
      <c r="E20" s="85"/>
      <c r="F20" s="85"/>
      <c r="G20" s="85"/>
      <c r="H20" s="85"/>
      <c r="I20" s="85"/>
      <c r="J20" s="85"/>
    </row>
    <row r="21" customFormat="false" ht="15.6" hidden="false" customHeight="false" outlineLevel="0" collapsed="false">
      <c r="A21" s="85"/>
      <c r="B21" s="95"/>
      <c r="C21" s="85"/>
      <c r="D21" s="85"/>
      <c r="E21" s="85"/>
      <c r="F21" s="85"/>
      <c r="G21" s="85"/>
      <c r="H21" s="85"/>
      <c r="I21" s="85"/>
      <c r="J21" s="85"/>
    </row>
    <row r="22" customFormat="false" ht="15.6" hidden="false" customHeight="false" outlineLevel="0" collapsed="false">
      <c r="A22" s="85"/>
      <c r="B22" s="95"/>
      <c r="C22" s="85"/>
      <c r="D22" s="85"/>
      <c r="E22" s="85"/>
      <c r="F22" s="85"/>
      <c r="G22" s="85"/>
      <c r="H22" s="85"/>
      <c r="I22" s="85"/>
      <c r="J22" s="85"/>
    </row>
    <row r="23" customFormat="false" ht="15.6" hidden="false" customHeight="false" outlineLevel="0" collapsed="false">
      <c r="A23" s="85"/>
      <c r="B23" s="95"/>
      <c r="C23" s="85"/>
      <c r="D23" s="85"/>
      <c r="E23" s="85"/>
      <c r="F23" s="85"/>
      <c r="G23" s="85"/>
      <c r="H23" s="85"/>
      <c r="I23" s="85"/>
      <c r="J23" s="85"/>
    </row>
    <row r="24" customFormat="false" ht="15.6" hidden="false" customHeight="false" outlineLevel="0" collapsed="false">
      <c r="A24" s="85"/>
      <c r="B24" s="95"/>
      <c r="C24" s="85"/>
      <c r="D24" s="85"/>
      <c r="E24" s="85"/>
      <c r="F24" s="85"/>
      <c r="G24" s="85"/>
      <c r="H24" s="85"/>
      <c r="I24" s="85"/>
      <c r="J24" s="85"/>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第&amp;P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巨集.Refresh">
                <anchor moveWithCells="true" sizeWithCells="false">
                  <from>
                    <xdr:col>2</xdr:col>
                    <xdr:colOff>647640</xdr:colOff>
                    <xdr:row>0</xdr:row>
                    <xdr:rowOff>45720</xdr:rowOff>
                  </from>
                  <to>
                    <xdr:col>3</xdr:col>
                    <xdr:colOff>236520</xdr:colOff>
                    <xdr:row>1</xdr:row>
                    <xdr:rowOff>-60480</xdr:rowOff>
                  </to>
                </anchor>
              </controlPr>
            </control>
          </mc:Choice>
        </mc:AlternateContent>
        <mc:AlternateContent xmlns:mc="http://schemas.openxmlformats.org/markup-compatibility/2006">
          <mc:Choice Requires="x14">
            <control shapeId="1002" r:id="rId4" name="Button 2">
              <controlPr defaultSize="0" print="false" autoFill="0" autoPict="0" macro="巨集.MainScreen">
                <anchor moveWithCells="true" sizeWithCells="false">
                  <from>
                    <xdr:col>0</xdr:col>
                    <xdr:colOff>0</xdr:colOff>
                    <xdr:row>0</xdr:row>
                    <xdr:rowOff>45720</xdr:rowOff>
                  </from>
                  <to>
                    <xdr:col>1</xdr:col>
                    <xdr:colOff>320400</xdr:colOff>
                    <xdr:row>1</xdr:row>
                    <xdr:rowOff>-60480</xdr:rowOff>
                  </to>
                </anchor>
              </controlPr>
            </control>
          </mc:Choice>
        </mc:AlternateContent>
        <mc:AlternateContent xmlns:mc="http://schemas.openxmlformats.org/markup-compatibility/2006">
          <mc:Choice Requires="x14">
            <control shapeId="1003" r:id="rId5" name="Button 3">
              <controlPr defaultSize="0" print="false" autoFill="0" autoPict="0" macro="巨集.DataEntryScreen">
                <anchor moveWithCells="true" sizeWithCells="false">
                  <from>
                    <xdr:col>1</xdr:col>
                    <xdr:colOff>342360</xdr:colOff>
                    <xdr:row>0</xdr:row>
                    <xdr:rowOff>45720</xdr:rowOff>
                  </from>
                  <to>
                    <xdr:col>2</xdr:col>
                    <xdr:colOff>640440</xdr:colOff>
                    <xdr:row>1</xdr:row>
                    <xdr:rowOff>-60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row r="1" customFormat="false" ht="12.8" hidden="false" customHeight="false" outlineLevel="0" collapsed="false">
      <c r="A1" s="96" t="s">
        <v>21</v>
      </c>
      <c r="B1" s="96" t="s">
        <v>23</v>
      </c>
      <c r="C1" s="96" t="s">
        <v>35</v>
      </c>
      <c r="D1" s="96" t="s">
        <v>31</v>
      </c>
      <c r="E1" s="96" t="s">
        <v>33</v>
      </c>
      <c r="F1" s="96" t="s">
        <v>19</v>
      </c>
      <c r="G1" s="96" t="s">
        <v>17</v>
      </c>
      <c r="H1" s="96" t="s">
        <v>42</v>
      </c>
      <c r="I1" s="96" t="s">
        <v>15</v>
      </c>
      <c r="J1" s="96" t="s">
        <v>27</v>
      </c>
      <c r="K1" s="96" t="s">
        <v>25</v>
      </c>
    </row>
    <row r="2" customFormat="false" ht="12.8" hidden="false" customHeight="false" outlineLevel="0" collapsed="false">
      <c r="A2" s="96" t="s">
        <v>52</v>
      </c>
      <c r="B2" s="0" t="s">
        <v>53</v>
      </c>
      <c r="C2" s="96" t="s">
        <v>54</v>
      </c>
      <c r="D2" s="0" t="n">
        <v>3</v>
      </c>
      <c r="E2" s="97" t="n">
        <v>35074</v>
      </c>
      <c r="F2" s="0" t="n">
        <v>240000</v>
      </c>
      <c r="G2" s="0" t="n">
        <v>4</v>
      </c>
      <c r="H2" s="0" t="n">
        <v>60000</v>
      </c>
      <c r="I2" s="0" t="n">
        <v>17589.0410958904</v>
      </c>
      <c r="J2" s="0" t="n">
        <v>76273.9726027397</v>
      </c>
      <c r="K2" s="0" t="n">
        <v>163726.02739726</v>
      </c>
    </row>
    <row r="3" customFormat="false" ht="12.8" hidden="false" customHeight="false" outlineLevel="0" collapsed="false">
      <c r="A3" s="96" t="s">
        <v>55</v>
      </c>
      <c r="B3" s="0" t="s">
        <v>56</v>
      </c>
      <c r="C3" s="96" t="s">
        <v>54</v>
      </c>
      <c r="D3" s="0" t="n">
        <v>4</v>
      </c>
      <c r="E3" s="97" t="n">
        <v>34763</v>
      </c>
      <c r="F3" s="0" t="n">
        <v>270000</v>
      </c>
      <c r="G3" s="0" t="n">
        <v>3</v>
      </c>
      <c r="H3" s="0" t="n">
        <v>90000</v>
      </c>
      <c r="I3" s="0" t="n">
        <v>26383.5616438356</v>
      </c>
      <c r="J3" s="0" t="n">
        <v>191095.890410959</v>
      </c>
      <c r="K3" s="0" t="n">
        <v>78904.1095890411</v>
      </c>
    </row>
    <row r="4" customFormat="false" ht="12.8" hidden="false" customHeight="false" outlineLevel="0" collapsed="false">
      <c r="A4" s="96" t="s">
        <v>57</v>
      </c>
      <c r="B4" s="0" t="s">
        <v>58</v>
      </c>
      <c r="C4" s="96" t="s">
        <v>59</v>
      </c>
      <c r="D4" s="0" t="n">
        <v>2</v>
      </c>
      <c r="E4" s="97" t="n">
        <v>34742</v>
      </c>
      <c r="F4" s="0" t="n">
        <v>1200000</v>
      </c>
      <c r="G4" s="0" t="n">
        <v>6</v>
      </c>
      <c r="H4" s="0" t="n">
        <v>200000</v>
      </c>
      <c r="I4" s="0" t="n">
        <v>58630.1369863014</v>
      </c>
      <c r="J4" s="0" t="n">
        <v>436164.383561644</v>
      </c>
      <c r="K4" s="0" t="n">
        <v>763835.616438356</v>
      </c>
    </row>
    <row r="5" customFormat="false" ht="12.8" hidden="false" customHeight="false" outlineLevel="0" collapsed="false">
      <c r="A5" s="96" t="s">
        <v>60</v>
      </c>
      <c r="B5" s="0" t="s">
        <v>61</v>
      </c>
      <c r="C5" s="96" t="s">
        <v>54</v>
      </c>
      <c r="D5" s="0" t="n">
        <v>4</v>
      </c>
      <c r="E5" s="97" t="n">
        <v>34703</v>
      </c>
      <c r="F5" s="0" t="n">
        <v>150000</v>
      </c>
      <c r="G5" s="0" t="n">
        <v>3</v>
      </c>
      <c r="H5" s="0" t="n">
        <v>50000</v>
      </c>
      <c r="I5" s="0" t="n">
        <v>14657.5342465753</v>
      </c>
      <c r="J5" s="0" t="n">
        <v>114383.561643836</v>
      </c>
      <c r="K5" s="0" t="n">
        <v>35616.4383561644</v>
      </c>
    </row>
    <row r="6" customFormat="false" ht="12.8" hidden="false" customHeight="false" outlineLevel="0" collapsed="false">
      <c r="A6" s="96" t="s">
        <v>62</v>
      </c>
      <c r="B6" s="0" t="s">
        <v>63</v>
      </c>
      <c r="C6" s="96" t="s">
        <v>64</v>
      </c>
      <c r="D6" s="0" t="n">
        <v>1</v>
      </c>
      <c r="E6" s="97" t="n">
        <v>34405</v>
      </c>
      <c r="F6" s="0" t="n">
        <v>6000000</v>
      </c>
      <c r="G6" s="0" t="n">
        <v>30</v>
      </c>
      <c r="H6" s="0" t="n">
        <v>200000</v>
      </c>
      <c r="I6" s="0" t="n">
        <v>58630.1369863014</v>
      </c>
      <c r="J6" s="0" t="n">
        <v>620821.917808219</v>
      </c>
      <c r="K6" s="0" t="n">
        <v>5379178.08219178</v>
      </c>
    </row>
    <row r="7" customFormat="false" ht="12.8" hidden="false" customHeight="false" outlineLevel="0" collapsed="false">
      <c r="A7" s="96" t="s">
        <v>65</v>
      </c>
      <c r="B7" s="0" t="s">
        <v>66</v>
      </c>
      <c r="C7" s="96" t="s">
        <v>64</v>
      </c>
      <c r="D7" s="0" t="n">
        <v>1</v>
      </c>
      <c r="E7" s="97" t="n">
        <v>34493</v>
      </c>
      <c r="F7" s="0" t="n">
        <v>4000000</v>
      </c>
      <c r="G7" s="0" t="n">
        <v>40</v>
      </c>
      <c r="H7" s="0" t="n">
        <v>100000</v>
      </c>
      <c r="I7" s="0" t="n">
        <v>29315.0684931507</v>
      </c>
      <c r="J7" s="0" t="n">
        <v>286301.369863014</v>
      </c>
      <c r="K7" s="0" t="n">
        <v>3713698.63013699</v>
      </c>
    </row>
    <row r="8" customFormat="false" ht="12.8" hidden="false" customHeight="false" outlineLevel="0" collapsed="false">
      <c r="A8" s="96" t="s">
        <v>67</v>
      </c>
      <c r="B8" s="0" t="s">
        <v>68</v>
      </c>
      <c r="C8" s="96" t="s">
        <v>69</v>
      </c>
      <c r="D8" s="0" t="n">
        <v>1</v>
      </c>
      <c r="E8" s="97" t="n">
        <v>34527</v>
      </c>
      <c r="F8" s="0" t="n">
        <v>360000</v>
      </c>
      <c r="G8" s="0" t="n">
        <v>8</v>
      </c>
      <c r="H8" s="0" t="n">
        <v>45000</v>
      </c>
      <c r="I8" s="0" t="n">
        <v>13191.7808219178</v>
      </c>
      <c r="J8" s="0" t="n">
        <v>124643.835616438</v>
      </c>
      <c r="K8" s="0" t="n">
        <v>235356.164383562</v>
      </c>
    </row>
    <row r="9" customFormat="false" ht="12.8" hidden="false" customHeight="false" outlineLevel="0" collapsed="false">
      <c r="A9" s="96" t="s">
        <v>70</v>
      </c>
      <c r="B9" s="0" t="s">
        <v>71</v>
      </c>
      <c r="C9" s="96" t="s">
        <v>69</v>
      </c>
      <c r="D9" s="0" t="n">
        <v>1</v>
      </c>
      <c r="E9" s="97" t="n">
        <v>34432</v>
      </c>
      <c r="F9" s="0" t="n">
        <v>850000</v>
      </c>
      <c r="G9" s="0" t="n">
        <v>8</v>
      </c>
      <c r="H9" s="0" t="n">
        <v>106250</v>
      </c>
      <c r="I9" s="0" t="n">
        <v>31147.2602739726</v>
      </c>
      <c r="J9" s="0" t="n">
        <v>321952.054794521</v>
      </c>
      <c r="K9" s="0" t="n">
        <v>528047.945205479</v>
      </c>
    </row>
    <row r="10" customFormat="false" ht="12.8" hidden="false" customHeight="false" outlineLevel="0" collapsed="false">
      <c r="A10" s="96" t="s">
        <v>72</v>
      </c>
      <c r="B10" s="0" t="s">
        <v>73</v>
      </c>
      <c r="C10" s="96" t="s">
        <v>69</v>
      </c>
      <c r="D10" s="0" t="n">
        <v>1</v>
      </c>
      <c r="E10" s="97" t="n">
        <v>34069</v>
      </c>
      <c r="F10" s="0" t="n">
        <v>620000</v>
      </c>
      <c r="G10" s="0" t="n">
        <v>8</v>
      </c>
      <c r="H10" s="0" t="n">
        <v>77500</v>
      </c>
      <c r="I10" s="0" t="n">
        <v>22719.1780821918</v>
      </c>
      <c r="J10" s="0" t="n">
        <v>311910.95890411</v>
      </c>
      <c r="K10" s="0" t="n">
        <v>308089.041095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6T02:38:37Z</dcterms:created>
  <dc:creator/>
  <dc:description/>
  <dc:language>en-US</dc:language>
  <cp:lastModifiedBy>Errantry</cp:lastModifiedBy>
  <cp:lastPrinted>1997-03-30T11:16:00Z</cp:lastPrinted>
  <dcterms:modified xsi:type="dcterms:W3CDTF">2002-10-16T02:38:38Z</dcterms:modified>
  <cp:revision>0</cp:revision>
  <dc:subject/>
  <dc:title>固定資產管理</dc:title>
</cp:coreProperties>
</file>